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O-51 Satellite Spin</t>
  </si>
  <si>
    <t xml:space="preserve">RPM</t>
  </si>
  <si>
    <t xml:space="preserve">+Z wobble</t>
  </si>
  <si>
    <t xml:space="preserve">Rotation time</t>
  </si>
  <si>
    <t xml:space="preserve">Aug 2004</t>
  </si>
  <si>
    <t xml:space="preserve">Dec 2004</t>
  </si>
  <si>
    <t xml:space="preserve">Jan 2005</t>
  </si>
  <si>
    <t xml:space="preserve">Jul 2005</t>
  </si>
  <si>
    <t xml:space="preserve">Jan 2006</t>
  </si>
  <si>
    <t xml:space="preserve">Nov 2006</t>
  </si>
  <si>
    <t xml:space="preserve">Jan 2007</t>
  </si>
  <si>
    <t xml:space="preserve">Oct 2007</t>
  </si>
  <si>
    <t xml:space="preserve">Nov 2007</t>
  </si>
  <si>
    <t xml:space="preserve">Dec 2007</t>
  </si>
  <si>
    <t xml:space="preserve">Jan 2008</t>
  </si>
  <si>
    <t xml:space="preserve">Apr 2008</t>
  </si>
  <si>
    <t xml:space="preserve">J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Jan 2009</t>
  </si>
  <si>
    <t xml:space="preserve">Feb 2009</t>
  </si>
  <si>
    <t xml:space="preserve">Mar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.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O-51 Spi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Aug 2004</c:v>
                </c:pt>
                <c:pt idx="1">
                  <c:v>Dec 2004</c:v>
                </c:pt>
                <c:pt idx="2">
                  <c:v>Jan 2005</c:v>
                </c:pt>
                <c:pt idx="3">
                  <c:v>Jul 2005</c:v>
                </c:pt>
                <c:pt idx="4">
                  <c:v>Jan 2006</c:v>
                </c:pt>
                <c:pt idx="5">
                  <c:v>Nov 2006</c:v>
                </c:pt>
                <c:pt idx="6">
                  <c:v>Jan 2007</c:v>
                </c:pt>
                <c:pt idx="7">
                  <c:v>Oct 2007</c:v>
                </c:pt>
                <c:pt idx="8">
                  <c:v>Nov 2007</c:v>
                </c:pt>
                <c:pt idx="9">
                  <c:v>Dec 2007</c:v>
                </c:pt>
                <c:pt idx="10">
                  <c:v>Jan 2008</c:v>
                </c:pt>
                <c:pt idx="11">
                  <c:v>Apr 2008</c:v>
                </c:pt>
                <c:pt idx="12">
                  <c:v>Jul 2008</c:v>
                </c:pt>
                <c:pt idx="13">
                  <c:v>Aug 2008</c:v>
                </c:pt>
                <c:pt idx="14">
                  <c:v>Sep 2008</c:v>
                </c:pt>
                <c:pt idx="15">
                  <c:v>Oct 2008</c:v>
                </c:pt>
                <c:pt idx="16">
                  <c:v>Nov 2008</c:v>
                </c:pt>
                <c:pt idx="17">
                  <c:v>Dec 2008</c:v>
                </c:pt>
                <c:pt idx="18">
                  <c:v>Jan 2009</c:v>
                </c:pt>
                <c:pt idx="19">
                  <c:v>Feb 2009</c:v>
                </c:pt>
                <c:pt idx="20">
                  <c:v>Mar 2009</c:v>
                </c:pt>
              </c:strCache>
            </c:strRef>
          </c:cat>
          <c:val>
            <c:numRef>
              <c:f>Sheet1!$B$3:$B$23</c:f>
              <c:numCache>
                <c:formatCode>General</c:formatCode>
                <c:ptCount val="21"/>
                <c:pt idx="0">
                  <c:v>2</c:v>
                </c:pt>
                <c:pt idx="1">
                  <c:v>2.35294117647059</c:v>
                </c:pt>
                <c:pt idx="2">
                  <c:v>2.4</c:v>
                </c:pt>
                <c:pt idx="3">
                  <c:v>2</c:v>
                </c:pt>
                <c:pt idx="4">
                  <c:v>2.4</c:v>
                </c:pt>
                <c:pt idx="5">
                  <c:v>2.66666666666667</c:v>
                </c:pt>
                <c:pt idx="6">
                  <c:v>2.5</c:v>
                </c:pt>
                <c:pt idx="7">
                  <c:v>2.4</c:v>
                </c:pt>
                <c:pt idx="8">
                  <c:v>2.18181818181818</c:v>
                </c:pt>
                <c:pt idx="9">
                  <c:v>2.4</c:v>
                </c:pt>
                <c:pt idx="10">
                  <c:v>2.4</c:v>
                </c:pt>
                <c:pt idx="11">
                  <c:v>1.5</c:v>
                </c:pt>
                <c:pt idx="12">
                  <c:v>1.09090909090909</c:v>
                </c:pt>
                <c:pt idx="13">
                  <c:v>0.923076923076923</c:v>
                </c:pt>
                <c:pt idx="14">
                  <c:v>0.857142857142857</c:v>
                </c:pt>
                <c:pt idx="15">
                  <c:v>0.8</c:v>
                </c:pt>
                <c:pt idx="16">
                  <c:v>0.705882352941177</c:v>
                </c:pt>
                <c:pt idx="17">
                  <c:v>0.666666666666667</c:v>
                </c:pt>
                <c:pt idx="18">
                  <c:v>0.631578947368421</c:v>
                </c:pt>
                <c:pt idx="19">
                  <c:v>0.41379310344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5192"/>
        <c:axId val="53726114"/>
      </c:lineChart>
      <c:catAx>
        <c:axId val="5895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114"/>
        <c:crossesAt val="0"/>
        <c:auto val="1"/>
        <c:lblAlgn val="ctr"/>
        <c:lblOffset val="100"/>
        <c:noMultiLvlLbl val="0"/>
      </c:catAx>
      <c:valAx>
        <c:axId val="5372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5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Rotational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49608355091"/>
          <c:y val="0.183535960158195"/>
          <c:w val="0.896605744125326"/>
          <c:h val="0.779258825252673"/>
        </c:manualLayout>
      </c:layout>
      <c:lineChart>
        <c:grouping val="standard"/>
        <c:varyColors val="0"/>
        <c:ser>
          <c:idx val="0"/>
          <c:order val="0"/>
          <c:tx>
            <c:strRef>
              <c:f>"Rotation time"</c:f>
              <c:strCache>
                <c:ptCount val="1"/>
                <c:pt idx="0">
                  <c:v>Rotation ti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Aug 2004</c:v>
                </c:pt>
                <c:pt idx="1">
                  <c:v>Dec 2004</c:v>
                </c:pt>
                <c:pt idx="2">
                  <c:v>Jan 2005</c:v>
                </c:pt>
                <c:pt idx="3">
                  <c:v>Jul 2005</c:v>
                </c:pt>
                <c:pt idx="4">
                  <c:v>Jan 2006</c:v>
                </c:pt>
                <c:pt idx="5">
                  <c:v>Nov 2006</c:v>
                </c:pt>
                <c:pt idx="6">
                  <c:v>Jan 2007</c:v>
                </c:pt>
                <c:pt idx="7">
                  <c:v>Oct 2007</c:v>
                </c:pt>
                <c:pt idx="8">
                  <c:v>Nov 2007</c:v>
                </c:pt>
                <c:pt idx="9">
                  <c:v>Dec 2007</c:v>
                </c:pt>
                <c:pt idx="10">
                  <c:v>Jan 2008</c:v>
                </c:pt>
                <c:pt idx="11">
                  <c:v>Apr 2008</c:v>
                </c:pt>
                <c:pt idx="12">
                  <c:v>Jul 2008</c:v>
                </c:pt>
                <c:pt idx="13">
                  <c:v>Aug 2008</c:v>
                </c:pt>
                <c:pt idx="14">
                  <c:v>Sep 2008</c:v>
                </c:pt>
                <c:pt idx="15">
                  <c:v>Oct 2008</c:v>
                </c:pt>
                <c:pt idx="16">
                  <c:v>Nov 2008</c:v>
                </c:pt>
                <c:pt idx="17">
                  <c:v>Dec 2008</c:v>
                </c:pt>
                <c:pt idx="18">
                  <c:v>Jan 2009</c:v>
                </c:pt>
                <c:pt idx="19">
                  <c:v>Feb 2009</c:v>
                </c:pt>
                <c:pt idx="20">
                  <c:v>Mar 2009</c:v>
                </c:pt>
              </c:strCache>
            </c:strRef>
          </c:cat>
          <c:val>
            <c:numRef>
              <c:f>Sheet1!$D$3:$D$23</c:f>
              <c:numCache>
                <c:formatCode>General</c:formatCode>
                <c:ptCount val="21"/>
                <c:pt idx="0">
                  <c:v>30</c:v>
                </c:pt>
                <c:pt idx="1">
                  <c:v>25.5</c:v>
                </c:pt>
                <c:pt idx="2">
                  <c:v>25</c:v>
                </c:pt>
                <c:pt idx="3">
                  <c:v>30</c:v>
                </c:pt>
                <c:pt idx="4">
                  <c:v>25</c:v>
                </c:pt>
                <c:pt idx="5">
                  <c:v>22.5</c:v>
                </c:pt>
                <c:pt idx="6">
                  <c:v>24</c:v>
                </c:pt>
                <c:pt idx="7">
                  <c:v>25</c:v>
                </c:pt>
                <c:pt idx="8">
                  <c:v>27.5</c:v>
                </c:pt>
                <c:pt idx="9">
                  <c:v>25</c:v>
                </c:pt>
                <c:pt idx="10">
                  <c:v>25</c:v>
                </c:pt>
                <c:pt idx="11">
                  <c:v>40</c:v>
                </c:pt>
                <c:pt idx="12">
                  <c:v>55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6153"/>
        <c:axId val="50953922"/>
      </c:lineChart>
      <c:catAx>
        <c:axId val="8348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922"/>
        <c:crossesAt val="0"/>
        <c:auto val="1"/>
        <c:lblAlgn val="ctr"/>
        <c:lblOffset val="100"/>
        <c:noMultiLvlLbl val="0"/>
      </c:catAx>
      <c:valAx>
        <c:axId val="5095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ec/rev                                                                                                                                                                      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6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0</xdr:row>
      <xdr:rowOff>142920</xdr:rowOff>
    </xdr:from>
    <xdr:to>
      <xdr:col>12</xdr:col>
      <xdr:colOff>59868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160440" y="142920"/>
        <a:ext cx="55047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21</xdr:row>
      <xdr:rowOff>123840</xdr:rowOff>
    </xdr:from>
    <xdr:to>
      <xdr:col>12</xdr:col>
      <xdr:colOff>528840</xdr:colOff>
      <xdr:row>36</xdr:row>
      <xdr:rowOff>152280</xdr:rowOff>
    </xdr:to>
    <xdr:graphicFrame>
      <xdr:nvGraphicFramePr>
        <xdr:cNvPr id="1" name="Chart 2"/>
        <xdr:cNvGraphicFramePr/>
      </xdr:nvGraphicFramePr>
      <xdr:xfrm>
        <a:off x="3080520" y="3591000"/>
        <a:ext cx="5514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2" t="n">
        <f aca="false">60/D3</f>
        <v>2</v>
      </c>
      <c r="D3" s="0" t="n">
        <v>30</v>
      </c>
    </row>
    <row r="4" customFormat="false" ht="12.75" hidden="false" customHeight="false" outlineLevel="0" collapsed="false">
      <c r="A4" s="3" t="s">
        <v>5</v>
      </c>
      <c r="B4" s="2" t="n">
        <f aca="false">60/D4</f>
        <v>2.35294117647059</v>
      </c>
      <c r="D4" s="0" t="n">
        <v>25.5</v>
      </c>
    </row>
    <row r="5" customFormat="false" ht="12.75" hidden="false" customHeight="false" outlineLevel="0" collapsed="false">
      <c r="A5" s="0" t="s">
        <v>6</v>
      </c>
      <c r="B5" s="2" t="n">
        <f aca="false">60/D5</f>
        <v>2.4</v>
      </c>
      <c r="D5" s="0" t="n">
        <v>25</v>
      </c>
    </row>
    <row r="6" customFormat="false" ht="12.75" hidden="false" customHeight="false" outlineLevel="0" collapsed="false">
      <c r="A6" s="3" t="s">
        <v>7</v>
      </c>
      <c r="B6" s="2" t="n">
        <f aca="false">60/D6</f>
        <v>2</v>
      </c>
      <c r="D6" s="0" t="n">
        <v>30</v>
      </c>
    </row>
    <row r="7" customFormat="false" ht="12.75" hidden="false" customHeight="false" outlineLevel="0" collapsed="false">
      <c r="A7" s="0" t="s">
        <v>8</v>
      </c>
      <c r="B7" s="2" t="n">
        <f aca="false">60/D7</f>
        <v>2.4</v>
      </c>
      <c r="D7" s="0" t="n">
        <v>25</v>
      </c>
    </row>
    <row r="8" customFormat="false" ht="12.75" hidden="false" customHeight="false" outlineLevel="0" collapsed="false">
      <c r="A8" s="3" t="s">
        <v>9</v>
      </c>
      <c r="B8" s="2" t="n">
        <f aca="false">60/D8</f>
        <v>2.66666666666667</v>
      </c>
      <c r="D8" s="0" t="n">
        <v>22.5</v>
      </c>
    </row>
    <row r="9" customFormat="false" ht="12.75" hidden="false" customHeight="false" outlineLevel="0" collapsed="false">
      <c r="A9" s="0" t="s">
        <v>10</v>
      </c>
      <c r="B9" s="2" t="n">
        <f aca="false">60/D9</f>
        <v>2.5</v>
      </c>
      <c r="D9" s="0" t="n">
        <v>24</v>
      </c>
    </row>
    <row r="10" customFormat="false" ht="12.75" hidden="false" customHeight="false" outlineLevel="0" collapsed="false">
      <c r="A10" s="3" t="s">
        <v>11</v>
      </c>
      <c r="B10" s="2" t="n">
        <f aca="false">60/D10</f>
        <v>2.4</v>
      </c>
      <c r="D10" s="0" t="n">
        <v>25</v>
      </c>
    </row>
    <row r="11" customFormat="false" ht="12.75" hidden="false" customHeight="false" outlineLevel="0" collapsed="false">
      <c r="A11" s="3" t="s">
        <v>12</v>
      </c>
      <c r="B11" s="2" t="n">
        <f aca="false">60/D11</f>
        <v>2.18181818181818</v>
      </c>
      <c r="C11" s="0" t="n">
        <v>2</v>
      </c>
      <c r="D11" s="0" t="n">
        <v>27.5</v>
      </c>
    </row>
    <row r="12" customFormat="false" ht="12.75" hidden="false" customHeight="false" outlineLevel="0" collapsed="false">
      <c r="A12" s="3" t="s">
        <v>13</v>
      </c>
      <c r="B12" s="2" t="n">
        <f aca="false">60/D12</f>
        <v>2.4</v>
      </c>
      <c r="C12" s="0" t="n">
        <v>2.4</v>
      </c>
      <c r="D12" s="0" t="n">
        <v>25</v>
      </c>
    </row>
    <row r="13" customFormat="false" ht="12.75" hidden="false" customHeight="false" outlineLevel="0" collapsed="false">
      <c r="A13" s="0" t="s">
        <v>14</v>
      </c>
      <c r="B13" s="2" t="n">
        <f aca="false">60/D13</f>
        <v>2.4</v>
      </c>
      <c r="D13" s="0" t="n">
        <v>25</v>
      </c>
    </row>
    <row r="14" customFormat="false" ht="12.75" hidden="false" customHeight="false" outlineLevel="0" collapsed="false">
      <c r="A14" s="3" t="s">
        <v>15</v>
      </c>
      <c r="B14" s="2" t="n">
        <f aca="false">60/D14</f>
        <v>1.5</v>
      </c>
      <c r="D14" s="0" t="n">
        <v>40</v>
      </c>
    </row>
    <row r="15" customFormat="false" ht="12.75" hidden="false" customHeight="false" outlineLevel="0" collapsed="false">
      <c r="A15" s="0" t="s">
        <v>16</v>
      </c>
      <c r="B15" s="2" t="n">
        <f aca="false">60/D15</f>
        <v>1.09090909090909</v>
      </c>
      <c r="D15" s="0" t="n">
        <v>55</v>
      </c>
    </row>
    <row r="16" customFormat="false" ht="12.75" hidden="false" customHeight="false" outlineLevel="0" collapsed="false">
      <c r="A16" s="3" t="s">
        <v>17</v>
      </c>
      <c r="B16" s="2" t="n">
        <f aca="false">60/D16</f>
        <v>0.923076923076923</v>
      </c>
      <c r="D16" s="0" t="n">
        <v>65</v>
      </c>
    </row>
    <row r="17" customFormat="false" ht="12.75" hidden="false" customHeight="false" outlineLevel="0" collapsed="false">
      <c r="A17" s="3" t="s">
        <v>18</v>
      </c>
      <c r="B17" s="2" t="n">
        <f aca="false">60/D17</f>
        <v>0.857142857142857</v>
      </c>
      <c r="D17" s="0" t="n">
        <v>70</v>
      </c>
    </row>
    <row r="18" customFormat="false" ht="12.75" hidden="false" customHeight="false" outlineLevel="0" collapsed="false">
      <c r="A18" s="0" t="s">
        <v>19</v>
      </c>
      <c r="B18" s="2" t="n">
        <f aca="false">60/D18</f>
        <v>0.8</v>
      </c>
      <c r="D18" s="0" t="n">
        <v>75</v>
      </c>
    </row>
    <row r="19" customFormat="false" ht="12.75" hidden="false" customHeight="false" outlineLevel="0" collapsed="false">
      <c r="A19" s="3" t="s">
        <v>20</v>
      </c>
      <c r="B19" s="2" t="n">
        <f aca="false">60/D19</f>
        <v>0.705882352941177</v>
      </c>
      <c r="D19" s="0" t="n">
        <v>85</v>
      </c>
    </row>
    <row r="20" customFormat="false" ht="12.75" hidden="false" customHeight="false" outlineLevel="0" collapsed="false">
      <c r="A20" s="0" t="s">
        <v>21</v>
      </c>
      <c r="B20" s="2" t="n">
        <f aca="false">60/D20</f>
        <v>0.666666666666667</v>
      </c>
      <c r="D20" s="0" t="n">
        <v>90</v>
      </c>
    </row>
    <row r="21" customFormat="false" ht="12.75" hidden="false" customHeight="false" outlineLevel="0" collapsed="false">
      <c r="A21" s="3" t="s">
        <v>22</v>
      </c>
      <c r="B21" s="2" t="n">
        <f aca="false">60/D21</f>
        <v>0.631578947368421</v>
      </c>
      <c r="D21" s="0" t="n">
        <v>95</v>
      </c>
    </row>
    <row r="22" customFormat="false" ht="12.75" hidden="false" customHeight="false" outlineLevel="0" collapsed="false">
      <c r="A22" s="3" t="s">
        <v>23</v>
      </c>
      <c r="B22" s="2" t="n">
        <f aca="false">60/D22</f>
        <v>0.413793103448276</v>
      </c>
      <c r="D22" s="0" t="n">
        <v>145</v>
      </c>
    </row>
    <row r="23" customFormat="false" ht="12.75" hidden="false" customHeight="false" outlineLevel="0" collapsed="false">
      <c r="A23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3:07:45Z</dcterms:created>
  <dc:creator>Gould Smith</dc:creator>
  <dc:description/>
  <dc:language>en-US</dc:language>
  <cp:lastModifiedBy>Gould Smith</cp:lastModifiedBy>
  <cp:lastPrinted>2009-02-03T16:07:15Z</cp:lastPrinted>
  <dcterms:modified xsi:type="dcterms:W3CDTF">2009-02-03T16:08:28Z</dcterms:modified>
  <cp:revision>0</cp:revision>
  <dc:subject/>
  <dc:title/>
</cp:coreProperties>
</file>