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TOTAL BAT V" sheetId="1" state="visible" r:id="rId2"/>
    <sheet name="IDV CELL V" sheetId="2" state="visible" r:id="rId3"/>
    <sheet name="BAT I" sheetId="3" state="visible" r:id="rId4"/>
    <sheet name="TOTAL ARRAY I" sheetId="4" state="visible" r:id="rId5"/>
    <sheet name="TX I" sheetId="5" state="visible" r:id="rId6"/>
    <sheet name="TOTAL BAT V TX I" sheetId="6" state="visible" r:id="rId7"/>
    <sheet name="BAT SIGN" sheetId="7" state="visible" r:id="rId8"/>
    <sheet name="TEMPS" sheetId="8" state="visible" r:id="rId9"/>
    <sheet name="Wd071100" sheetId="9" state="visible" r:id="rId10"/>
    <sheet name="+X-X I" sheetId="10" state="visible" r:id="rId11"/>
    <sheet name="+X-X TEMP" sheetId="11" state="visible" r:id="rId12"/>
    <sheet name="+Y-Y I" sheetId="12" state="visible" r:id="rId13"/>
    <sheet name="+Y-Y TEMP" sheetId="13" state="visible" r:id="rId14"/>
    <sheet name="+Z -Z I" sheetId="14" state="visible" r:id="rId15"/>
    <sheet name="+Z TEMP" sheetId="15" state="visible" r:id="rId16"/>
    <sheet name="TOTAL ARRAY V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2 indv</t>
  </si>
  <si>
    <t xml:space="preserve">3 indv</t>
  </si>
  <si>
    <t xml:space="preserve">4 indv</t>
  </si>
  <si>
    <t xml:space="preserve">5 indv</t>
  </si>
  <si>
    <t xml:space="preserve">6 in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layout>
        <c:manualLayout>
          <c:xMode val="edge"/>
          <c:yMode val="edge"/>
          <c:x val="0.477060961280979"/>
          <c:y val="0.034126791352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08883241796"/>
          <c:y val="0.103412679135293"/>
          <c:w val="0.980353580894609"/>
          <c:h val="0.74775321836288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D$1: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D$2:$D$7911</c:f>
              <c:numCache>
                <c:formatCode>General</c:formatCode>
                <c:ptCount val="7910"/>
                <c:pt idx="0">
                  <c:v>8.1178</c:v>
                </c:pt>
                <c:pt idx="1">
                  <c:v>8.0812</c:v>
                </c:pt>
                <c:pt idx="2">
                  <c:v>8.1483</c:v>
                </c:pt>
                <c:pt idx="3">
                  <c:v>8.1117</c:v>
                </c:pt>
                <c:pt idx="4">
                  <c:v>8.2885</c:v>
                </c:pt>
                <c:pt idx="5">
                  <c:v>8.2642</c:v>
                </c:pt>
                <c:pt idx="6">
                  <c:v>8.2764</c:v>
                </c:pt>
                <c:pt idx="7">
                  <c:v>8.2459</c:v>
                </c:pt>
                <c:pt idx="8">
                  <c:v>8.2642</c:v>
                </c:pt>
                <c:pt idx="9">
                  <c:v>8.2459</c:v>
                </c:pt>
                <c:pt idx="10">
                  <c:v>8.2459</c:v>
                </c:pt>
                <c:pt idx="11">
                  <c:v>8.1727</c:v>
                </c:pt>
                <c:pt idx="12">
                  <c:v>8.2337</c:v>
                </c:pt>
                <c:pt idx="13">
                  <c:v>8.1605</c:v>
                </c:pt>
                <c:pt idx="14">
                  <c:v>8.2154</c:v>
                </c:pt>
                <c:pt idx="15">
                  <c:v>8.0934</c:v>
                </c:pt>
                <c:pt idx="16">
                  <c:v>8.0385</c:v>
                </c:pt>
                <c:pt idx="17">
                  <c:v>7.9288</c:v>
                </c:pt>
                <c:pt idx="18">
                  <c:v>8.1666</c:v>
                </c:pt>
                <c:pt idx="19">
                  <c:v>8.069</c:v>
                </c:pt>
                <c:pt idx="20">
                  <c:v>8.1849</c:v>
                </c:pt>
                <c:pt idx="21">
                  <c:v>8.0995</c:v>
                </c:pt>
                <c:pt idx="22">
                  <c:v>8.1727</c:v>
                </c:pt>
                <c:pt idx="23">
                  <c:v>8.1605</c:v>
                </c:pt>
                <c:pt idx="24">
                  <c:v>8.1544</c:v>
                </c:pt>
                <c:pt idx="25">
                  <c:v>8.1605</c:v>
                </c:pt>
                <c:pt idx="26">
                  <c:v>8.0507</c:v>
                </c:pt>
                <c:pt idx="27">
                  <c:v>8.1483</c:v>
                </c:pt>
                <c:pt idx="28">
                  <c:v>8.0751</c:v>
                </c:pt>
                <c:pt idx="29">
                  <c:v>8.0812</c:v>
                </c:pt>
                <c:pt idx="30">
                  <c:v>8.1178</c:v>
                </c:pt>
                <c:pt idx="31">
                  <c:v>8.0263</c:v>
                </c:pt>
                <c:pt idx="32">
                  <c:v>8.1239</c:v>
                </c:pt>
                <c:pt idx="33">
                  <c:v>8.0141</c:v>
                </c:pt>
                <c:pt idx="34">
                  <c:v>7.9349</c:v>
                </c:pt>
                <c:pt idx="35">
                  <c:v>7.8922</c:v>
                </c:pt>
                <c:pt idx="36">
                  <c:v>7.9775</c:v>
                </c:pt>
                <c:pt idx="37">
                  <c:v>8.0019</c:v>
                </c:pt>
                <c:pt idx="38">
                  <c:v>7.9227</c:v>
                </c:pt>
                <c:pt idx="39">
                  <c:v>7.9227</c:v>
                </c:pt>
                <c:pt idx="40">
                  <c:v>7.7092</c:v>
                </c:pt>
                <c:pt idx="41">
                  <c:v>7.6605</c:v>
                </c:pt>
                <c:pt idx="42">
                  <c:v>7.6117</c:v>
                </c:pt>
                <c:pt idx="43">
                  <c:v>7.5751</c:v>
                </c:pt>
                <c:pt idx="44">
                  <c:v>7.5446</c:v>
                </c:pt>
                <c:pt idx="45">
                  <c:v>7.5141</c:v>
                </c:pt>
                <c:pt idx="46">
                  <c:v>7.4836</c:v>
                </c:pt>
                <c:pt idx="47">
                  <c:v>7.4531</c:v>
                </c:pt>
                <c:pt idx="48">
                  <c:v>7.4226</c:v>
                </c:pt>
                <c:pt idx="49">
                  <c:v>7.3982</c:v>
                </c:pt>
                <c:pt idx="50">
                  <c:v>7.3677</c:v>
                </c:pt>
                <c:pt idx="51">
                  <c:v>7.3434</c:v>
                </c:pt>
                <c:pt idx="52">
                  <c:v>7.319</c:v>
                </c:pt>
                <c:pt idx="53">
                  <c:v>7.2885</c:v>
                </c:pt>
                <c:pt idx="54">
                  <c:v>7.2702</c:v>
                </c:pt>
                <c:pt idx="55">
                  <c:v>7.2458</c:v>
                </c:pt>
                <c:pt idx="56">
                  <c:v>7.2214</c:v>
                </c:pt>
                <c:pt idx="57">
                  <c:v>7.2031</c:v>
                </c:pt>
                <c:pt idx="58">
                  <c:v>7.1848</c:v>
                </c:pt>
                <c:pt idx="59">
                  <c:v>7.1665</c:v>
                </c:pt>
                <c:pt idx="60">
                  <c:v>7.7458</c:v>
                </c:pt>
                <c:pt idx="61">
                  <c:v>7.9349</c:v>
                </c:pt>
                <c:pt idx="62">
                  <c:v>7.758</c:v>
                </c:pt>
                <c:pt idx="63">
                  <c:v>7.9958</c:v>
                </c:pt>
                <c:pt idx="64">
                  <c:v>7.8251</c:v>
                </c:pt>
                <c:pt idx="65">
                  <c:v>8.0202</c:v>
                </c:pt>
                <c:pt idx="66">
                  <c:v>7.9288</c:v>
                </c:pt>
                <c:pt idx="67">
                  <c:v>8.0263</c:v>
                </c:pt>
                <c:pt idx="68">
                  <c:v>8.0446</c:v>
                </c:pt>
                <c:pt idx="69">
                  <c:v>8.0324</c:v>
                </c:pt>
                <c:pt idx="70">
                  <c:v>7.8495</c:v>
                </c:pt>
                <c:pt idx="71">
                  <c:v>7.7946</c:v>
                </c:pt>
                <c:pt idx="72">
                  <c:v>8.191</c:v>
                </c:pt>
                <c:pt idx="73">
                  <c:v>7.7702</c:v>
                </c:pt>
                <c:pt idx="74">
                  <c:v>7.9654</c:v>
                </c:pt>
                <c:pt idx="75">
                  <c:v>7.8251</c:v>
                </c:pt>
                <c:pt idx="76">
                  <c:v>7.9775</c:v>
                </c:pt>
                <c:pt idx="77">
                  <c:v>7.941</c:v>
                </c:pt>
                <c:pt idx="78">
                  <c:v>7.8373</c:v>
                </c:pt>
                <c:pt idx="79">
                  <c:v>8.2642</c:v>
                </c:pt>
                <c:pt idx="80">
                  <c:v>7.8373</c:v>
                </c:pt>
                <c:pt idx="81">
                  <c:v>7.9288</c:v>
                </c:pt>
                <c:pt idx="82">
                  <c:v>8.0141</c:v>
                </c:pt>
                <c:pt idx="83">
                  <c:v>7.88</c:v>
                </c:pt>
                <c:pt idx="84">
                  <c:v>8.2459</c:v>
                </c:pt>
                <c:pt idx="85">
                  <c:v>8.2459</c:v>
                </c:pt>
                <c:pt idx="86">
                  <c:v>8.1483</c:v>
                </c:pt>
                <c:pt idx="87">
                  <c:v>8.2703</c:v>
                </c:pt>
                <c:pt idx="88">
                  <c:v>7.8556</c:v>
                </c:pt>
                <c:pt idx="89">
                  <c:v>8.0202</c:v>
                </c:pt>
                <c:pt idx="90">
                  <c:v>7.8434</c:v>
                </c:pt>
                <c:pt idx="91">
                  <c:v>8.0629</c:v>
                </c:pt>
                <c:pt idx="92">
                  <c:v>7.88</c:v>
                </c:pt>
                <c:pt idx="93">
                  <c:v>8.0934</c:v>
                </c:pt>
                <c:pt idx="94">
                  <c:v>7.9775</c:v>
                </c:pt>
                <c:pt idx="95">
                  <c:v>8.1239</c:v>
                </c:pt>
                <c:pt idx="96">
                  <c:v>8.0263</c:v>
                </c:pt>
                <c:pt idx="97">
                  <c:v>8.1361</c:v>
                </c:pt>
                <c:pt idx="98">
                  <c:v>8.0202</c:v>
                </c:pt>
                <c:pt idx="99">
                  <c:v>8.1361</c:v>
                </c:pt>
                <c:pt idx="100">
                  <c:v>8.3007</c:v>
                </c:pt>
                <c:pt idx="101">
                  <c:v>8.3312</c:v>
                </c:pt>
                <c:pt idx="102">
                  <c:v>8.2581</c:v>
                </c:pt>
                <c:pt idx="103">
                  <c:v>8.3068</c:v>
                </c:pt>
                <c:pt idx="104">
                  <c:v>8.2459</c:v>
                </c:pt>
                <c:pt idx="105">
                  <c:v>8.3068</c:v>
                </c:pt>
                <c:pt idx="106">
                  <c:v>8.0202</c:v>
                </c:pt>
                <c:pt idx="107">
                  <c:v>8.1605</c:v>
                </c:pt>
                <c:pt idx="108">
                  <c:v>8.2703</c:v>
                </c:pt>
                <c:pt idx="109">
                  <c:v>8.2824</c:v>
                </c:pt>
                <c:pt idx="110">
                  <c:v>8.252</c:v>
                </c:pt>
                <c:pt idx="111">
                  <c:v>8.2642</c:v>
                </c:pt>
                <c:pt idx="112">
                  <c:v>8.2459</c:v>
                </c:pt>
                <c:pt idx="113">
                  <c:v>8.2337</c:v>
                </c:pt>
                <c:pt idx="114">
                  <c:v>8.2276</c:v>
                </c:pt>
                <c:pt idx="115">
                  <c:v>8.0263</c:v>
                </c:pt>
                <c:pt idx="116">
                  <c:v>7.9897</c:v>
                </c:pt>
                <c:pt idx="117">
                  <c:v>7.9897</c:v>
                </c:pt>
                <c:pt idx="118">
                  <c:v>8.0141</c:v>
                </c:pt>
                <c:pt idx="119">
                  <c:v>8.1361</c:v>
                </c:pt>
                <c:pt idx="120">
                  <c:v>8.2215</c:v>
                </c:pt>
                <c:pt idx="121">
                  <c:v>8.1117</c:v>
                </c:pt>
                <c:pt idx="122">
                  <c:v>8.2093</c:v>
                </c:pt>
                <c:pt idx="123">
                  <c:v>8.069</c:v>
                </c:pt>
                <c:pt idx="124">
                  <c:v>8.2032</c:v>
                </c:pt>
                <c:pt idx="125">
                  <c:v>8.1361</c:v>
                </c:pt>
                <c:pt idx="126">
                  <c:v>8.1605</c:v>
                </c:pt>
                <c:pt idx="127">
                  <c:v>7.9897</c:v>
                </c:pt>
                <c:pt idx="128">
                  <c:v>7.9288</c:v>
                </c:pt>
                <c:pt idx="129">
                  <c:v>8.1788</c:v>
                </c:pt>
                <c:pt idx="130">
                  <c:v>7.9288</c:v>
                </c:pt>
                <c:pt idx="131">
                  <c:v>7.9532</c:v>
                </c:pt>
                <c:pt idx="132">
                  <c:v>8.1056</c:v>
                </c:pt>
                <c:pt idx="133">
                  <c:v>8.0751</c:v>
                </c:pt>
                <c:pt idx="134">
                  <c:v>8.1666</c:v>
                </c:pt>
                <c:pt idx="135">
                  <c:v>8.0385</c:v>
                </c:pt>
                <c:pt idx="136">
                  <c:v>8.1605</c:v>
                </c:pt>
                <c:pt idx="137">
                  <c:v>8.0141</c:v>
                </c:pt>
                <c:pt idx="138">
                  <c:v>8.1483</c:v>
                </c:pt>
                <c:pt idx="139">
                  <c:v>8.0446</c:v>
                </c:pt>
                <c:pt idx="140">
                  <c:v>7.7885</c:v>
                </c:pt>
                <c:pt idx="141">
                  <c:v>7.7275</c:v>
                </c:pt>
                <c:pt idx="142">
                  <c:v>7.6787</c:v>
                </c:pt>
                <c:pt idx="143">
                  <c:v>7.6422</c:v>
                </c:pt>
                <c:pt idx="144">
                  <c:v>7.6056</c:v>
                </c:pt>
                <c:pt idx="145">
                  <c:v>7.569</c:v>
                </c:pt>
                <c:pt idx="146">
                  <c:v>7.5446</c:v>
                </c:pt>
                <c:pt idx="147">
                  <c:v>7.5141</c:v>
                </c:pt>
                <c:pt idx="148">
                  <c:v>7.4897</c:v>
                </c:pt>
                <c:pt idx="149">
                  <c:v>7.4592</c:v>
                </c:pt>
                <c:pt idx="150">
                  <c:v>7.4287</c:v>
                </c:pt>
                <c:pt idx="151">
                  <c:v>7.4043</c:v>
                </c:pt>
                <c:pt idx="152">
                  <c:v>7.3799</c:v>
                </c:pt>
                <c:pt idx="153">
                  <c:v>7.3495</c:v>
                </c:pt>
                <c:pt idx="154">
                  <c:v>7.3251</c:v>
                </c:pt>
                <c:pt idx="155">
                  <c:v>7.3007</c:v>
                </c:pt>
                <c:pt idx="156">
                  <c:v>7.2824</c:v>
                </c:pt>
                <c:pt idx="157">
                  <c:v>7.258</c:v>
                </c:pt>
                <c:pt idx="158">
                  <c:v>7.2336</c:v>
                </c:pt>
                <c:pt idx="159">
                  <c:v>7.2153</c:v>
                </c:pt>
                <c:pt idx="160">
                  <c:v>7.6239</c:v>
                </c:pt>
                <c:pt idx="161">
                  <c:v>7.4348</c:v>
                </c:pt>
                <c:pt idx="162">
                  <c:v>7.4226</c:v>
                </c:pt>
                <c:pt idx="163">
                  <c:v>7.3251</c:v>
                </c:pt>
                <c:pt idx="164">
                  <c:v>7.3129</c:v>
                </c:pt>
                <c:pt idx="165">
                  <c:v>7.3007</c:v>
                </c:pt>
                <c:pt idx="166">
                  <c:v>7.3373</c:v>
                </c:pt>
                <c:pt idx="167">
                  <c:v>7.3738</c:v>
                </c:pt>
                <c:pt idx="168">
                  <c:v>7.5507</c:v>
                </c:pt>
                <c:pt idx="169">
                  <c:v>7.6848</c:v>
                </c:pt>
                <c:pt idx="170">
                  <c:v>7.7275</c:v>
                </c:pt>
                <c:pt idx="171">
                  <c:v>7.5873</c:v>
                </c:pt>
                <c:pt idx="172">
                  <c:v>7.5263</c:v>
                </c:pt>
                <c:pt idx="173">
                  <c:v>7.7702</c:v>
                </c:pt>
                <c:pt idx="174">
                  <c:v>7.6787</c:v>
                </c:pt>
                <c:pt idx="175">
                  <c:v>7.819</c:v>
                </c:pt>
                <c:pt idx="176">
                  <c:v>7.7946</c:v>
                </c:pt>
                <c:pt idx="177">
                  <c:v>7.7275</c:v>
                </c:pt>
                <c:pt idx="178">
                  <c:v>7.8983</c:v>
                </c:pt>
                <c:pt idx="179">
                  <c:v>7.819</c:v>
                </c:pt>
                <c:pt idx="180">
                  <c:v>8.1971</c:v>
                </c:pt>
                <c:pt idx="181">
                  <c:v>8.2642</c:v>
                </c:pt>
                <c:pt idx="182">
                  <c:v>8.0629</c:v>
                </c:pt>
                <c:pt idx="183">
                  <c:v>8.2824</c:v>
                </c:pt>
                <c:pt idx="184">
                  <c:v>8.1727</c:v>
                </c:pt>
                <c:pt idx="185">
                  <c:v>8.2215</c:v>
                </c:pt>
                <c:pt idx="186">
                  <c:v>8.2337</c:v>
                </c:pt>
                <c:pt idx="187">
                  <c:v>7.8983</c:v>
                </c:pt>
                <c:pt idx="188">
                  <c:v>8.008</c:v>
                </c:pt>
                <c:pt idx="189">
                  <c:v>7.8861</c:v>
                </c:pt>
                <c:pt idx="190">
                  <c:v>8.069</c:v>
                </c:pt>
                <c:pt idx="191">
                  <c:v>7.9166</c:v>
                </c:pt>
                <c:pt idx="192">
                  <c:v>8.1361</c:v>
                </c:pt>
                <c:pt idx="193">
                  <c:v>7.9166</c:v>
                </c:pt>
                <c:pt idx="194">
                  <c:v>8.1666</c:v>
                </c:pt>
                <c:pt idx="195">
                  <c:v>7.9532</c:v>
                </c:pt>
                <c:pt idx="196">
                  <c:v>8.1788</c:v>
                </c:pt>
                <c:pt idx="197">
                  <c:v>7.9654</c:v>
                </c:pt>
                <c:pt idx="198">
                  <c:v>8.191</c:v>
                </c:pt>
                <c:pt idx="199">
                  <c:v>7.9897</c:v>
                </c:pt>
                <c:pt idx="200">
                  <c:v>8.1483</c:v>
                </c:pt>
                <c:pt idx="201">
                  <c:v>7.9775</c:v>
                </c:pt>
                <c:pt idx="202">
                  <c:v>8.1971</c:v>
                </c:pt>
                <c:pt idx="203">
                  <c:v>8.2885</c:v>
                </c:pt>
                <c:pt idx="204">
                  <c:v>8.4044</c:v>
                </c:pt>
                <c:pt idx="205">
                  <c:v>8.2398</c:v>
                </c:pt>
                <c:pt idx="206">
                  <c:v>8.3861</c:v>
                </c:pt>
                <c:pt idx="207">
                  <c:v>8.2337</c:v>
                </c:pt>
                <c:pt idx="208">
                  <c:v>8.38</c:v>
                </c:pt>
                <c:pt idx="209">
                  <c:v>8.2154</c:v>
                </c:pt>
                <c:pt idx="210">
                  <c:v>8.3434</c:v>
                </c:pt>
              </c:numCache>
            </c:numRef>
          </c:yVal>
          <c:smooth val="1"/>
        </c:ser>
        <c:axId val="73983201"/>
        <c:axId val="9683246"/>
      </c:scatterChart>
      <c:valAx>
        <c:axId val="7398320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246"/>
        <c:crossesAt val="0"/>
        <c:crossBetween val="midCat"/>
      </c:valAx>
      <c:valAx>
        <c:axId val="968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3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358253408749"/>
          <c:y val="0.941644401263056"/>
          <c:w val="0.057846271552313"/>
          <c:h val="0.0342482390089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Z$1:$Z$1</c:f>
              <c:strCache>
                <c:ptCount val="1"/>
                <c:pt idx="0">
                  <c:v>Temp +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Z$2:$Z$7911</c:f>
              <c:numCache>
                <c:formatCode>General</c:formatCode>
                <c:ptCount val="7910"/>
                <c:pt idx="0">
                  <c:v>21.7096</c:v>
                </c:pt>
                <c:pt idx="1">
                  <c:v>22.8886</c:v>
                </c:pt>
                <c:pt idx="2">
                  <c:v>20.3876</c:v>
                </c:pt>
                <c:pt idx="3">
                  <c:v>18.305</c:v>
                </c:pt>
                <c:pt idx="4">
                  <c:v>16.7375</c:v>
                </c:pt>
                <c:pt idx="5">
                  <c:v>15.5938</c:v>
                </c:pt>
                <c:pt idx="6">
                  <c:v>15.355</c:v>
                </c:pt>
                <c:pt idx="7">
                  <c:v>19.1105</c:v>
                </c:pt>
                <c:pt idx="8">
                  <c:v>23.5484</c:v>
                </c:pt>
                <c:pt idx="9">
                  <c:v>24.7265</c:v>
                </c:pt>
                <c:pt idx="10">
                  <c:v>21.8983</c:v>
                </c:pt>
                <c:pt idx="11">
                  <c:v>19.4418</c:v>
                </c:pt>
                <c:pt idx="12">
                  <c:v>17.878</c:v>
                </c:pt>
                <c:pt idx="13">
                  <c:v>16.8327</c:v>
                </c:pt>
                <c:pt idx="14">
                  <c:v>17.4507</c:v>
                </c:pt>
                <c:pt idx="15">
                  <c:v>22.2757</c:v>
                </c:pt>
                <c:pt idx="16">
                  <c:v>26.3292</c:v>
                </c:pt>
                <c:pt idx="17">
                  <c:v>25.7633</c:v>
                </c:pt>
                <c:pt idx="18">
                  <c:v>22.087</c:v>
                </c:pt>
                <c:pt idx="19">
                  <c:v>19.6784</c:v>
                </c:pt>
                <c:pt idx="20">
                  <c:v>18.305</c:v>
                </c:pt>
                <c:pt idx="21">
                  <c:v>17.7356</c:v>
                </c:pt>
                <c:pt idx="22">
                  <c:v>20.7183</c:v>
                </c:pt>
                <c:pt idx="23">
                  <c:v>25.4805</c:v>
                </c:pt>
                <c:pt idx="24">
                  <c:v>26.3292</c:v>
                </c:pt>
                <c:pt idx="25">
                  <c:v>22.8414</c:v>
                </c:pt>
                <c:pt idx="26">
                  <c:v>20.0567</c:v>
                </c:pt>
                <c:pt idx="27">
                  <c:v>18.5894</c:v>
                </c:pt>
                <c:pt idx="28">
                  <c:v>18.2101</c:v>
                </c:pt>
                <c:pt idx="29">
                  <c:v>21.7096</c:v>
                </c:pt>
                <c:pt idx="30">
                  <c:v>25.5276</c:v>
                </c:pt>
                <c:pt idx="31">
                  <c:v>25.0563</c:v>
                </c:pt>
                <c:pt idx="32">
                  <c:v>21.5209</c:v>
                </c:pt>
                <c:pt idx="33">
                  <c:v>19.1105</c:v>
                </c:pt>
                <c:pt idx="34">
                  <c:v>17.6882</c:v>
                </c:pt>
                <c:pt idx="35">
                  <c:v>17.6882</c:v>
                </c:pt>
                <c:pt idx="36">
                  <c:v>22.1813</c:v>
                </c:pt>
                <c:pt idx="37">
                  <c:v>26.6122</c:v>
                </c:pt>
                <c:pt idx="38">
                  <c:v>26.3764</c:v>
                </c:pt>
                <c:pt idx="39">
                  <c:v>22.7472</c:v>
                </c:pt>
                <c:pt idx="40">
                  <c:v>19.9621</c:v>
                </c:pt>
                <c:pt idx="41">
                  <c:v>18.1153</c:v>
                </c:pt>
                <c:pt idx="42">
                  <c:v>16.9278</c:v>
                </c:pt>
                <c:pt idx="43">
                  <c:v>16.0231</c:v>
                </c:pt>
                <c:pt idx="44">
                  <c:v>15.1161</c:v>
                </c:pt>
                <c:pt idx="45">
                  <c:v>14.1585</c:v>
                </c:pt>
                <c:pt idx="46">
                  <c:v>13.1974</c:v>
                </c:pt>
                <c:pt idx="47">
                  <c:v>12.3775</c:v>
                </c:pt>
                <c:pt idx="48">
                  <c:v>11.6513</c:v>
                </c:pt>
                <c:pt idx="49">
                  <c:v>11.0684</c:v>
                </c:pt>
                <c:pt idx="50">
                  <c:v>10.5323</c:v>
                </c:pt>
                <c:pt idx="51">
                  <c:v>9.9454</c:v>
                </c:pt>
                <c:pt idx="52">
                  <c:v>9.4053</c:v>
                </c:pt>
                <c:pt idx="53">
                  <c:v>8.8137</c:v>
                </c:pt>
                <c:pt idx="54">
                  <c:v>8.269</c:v>
                </c:pt>
                <c:pt idx="55">
                  <c:v>7.7716</c:v>
                </c:pt>
                <c:pt idx="56">
                  <c:v>7.2719</c:v>
                </c:pt>
                <c:pt idx="57">
                  <c:v>6.7194</c:v>
                </c:pt>
                <c:pt idx="58">
                  <c:v>6.113</c:v>
                </c:pt>
                <c:pt idx="59">
                  <c:v>5.6046</c:v>
                </c:pt>
                <c:pt idx="60">
                  <c:v>8.4178</c:v>
                </c:pt>
                <c:pt idx="61">
                  <c:v>13.6303</c:v>
                </c:pt>
                <c:pt idx="62">
                  <c:v>13.4861</c:v>
                </c:pt>
                <c:pt idx="63">
                  <c:v>10.8736</c:v>
                </c:pt>
                <c:pt idx="64">
                  <c:v>9.0112</c:v>
                </c:pt>
                <c:pt idx="65">
                  <c:v>7.522</c:v>
                </c:pt>
                <c:pt idx="66">
                  <c:v>6.5682</c:v>
                </c:pt>
                <c:pt idx="67">
                  <c:v>10.0434</c:v>
                </c:pt>
                <c:pt idx="68">
                  <c:v>15.7369</c:v>
                </c:pt>
                <c:pt idx="69">
                  <c:v>18.0204</c:v>
                </c:pt>
                <c:pt idx="70">
                  <c:v>15.1161</c:v>
                </c:pt>
                <c:pt idx="71">
                  <c:v>12.2808</c:v>
                </c:pt>
                <c:pt idx="72">
                  <c:v>10.0923</c:v>
                </c:pt>
                <c:pt idx="73">
                  <c:v>8.5169</c:v>
                </c:pt>
                <c:pt idx="74">
                  <c:v>9.8474</c:v>
                </c:pt>
                <c:pt idx="75">
                  <c:v>15.0205</c:v>
                </c:pt>
                <c:pt idx="76">
                  <c:v>18.3524</c:v>
                </c:pt>
                <c:pt idx="77">
                  <c:v>16.6424</c:v>
                </c:pt>
                <c:pt idx="78">
                  <c:v>13.9665</c:v>
                </c:pt>
                <c:pt idx="79">
                  <c:v>11.6513</c:v>
                </c:pt>
                <c:pt idx="80">
                  <c:v>10.0923</c:v>
                </c:pt>
                <c:pt idx="81">
                  <c:v>12.2325</c:v>
                </c:pt>
                <c:pt idx="82">
                  <c:v>16.3567</c:v>
                </c:pt>
                <c:pt idx="83">
                  <c:v>17.1656</c:v>
                </c:pt>
                <c:pt idx="84">
                  <c:v>15.9754</c:v>
                </c:pt>
                <c:pt idx="85">
                  <c:v>14.4461</c:v>
                </c:pt>
                <c:pt idx="86">
                  <c:v>12.619</c:v>
                </c:pt>
                <c:pt idx="87">
                  <c:v>12.5224</c:v>
                </c:pt>
                <c:pt idx="88">
                  <c:v>17.118</c:v>
                </c:pt>
                <c:pt idx="89">
                  <c:v>21.3321</c:v>
                </c:pt>
                <c:pt idx="90">
                  <c:v>20.9072</c:v>
                </c:pt>
                <c:pt idx="91">
                  <c:v>18.5894</c:v>
                </c:pt>
                <c:pt idx="92">
                  <c:v>16.69</c:v>
                </c:pt>
                <c:pt idx="93">
                  <c:v>14.9726</c:v>
                </c:pt>
                <c:pt idx="94">
                  <c:v>13.5342</c:v>
                </c:pt>
                <c:pt idx="95">
                  <c:v>15.6415</c:v>
                </c:pt>
                <c:pt idx="96">
                  <c:v>20.293</c:v>
                </c:pt>
                <c:pt idx="97">
                  <c:v>22.8886</c:v>
                </c:pt>
                <c:pt idx="98">
                  <c:v>21.0016</c:v>
                </c:pt>
                <c:pt idx="99">
                  <c:v>18.7316</c:v>
                </c:pt>
                <c:pt idx="100">
                  <c:v>16.9754</c:v>
                </c:pt>
                <c:pt idx="101">
                  <c:v>15.4983</c:v>
                </c:pt>
                <c:pt idx="102">
                  <c:v>14.5898</c:v>
                </c:pt>
                <c:pt idx="103">
                  <c:v>16.7851</c:v>
                </c:pt>
                <c:pt idx="104">
                  <c:v>21.2849</c:v>
                </c:pt>
                <c:pt idx="105">
                  <c:v>23.784</c:v>
                </c:pt>
                <c:pt idx="106">
                  <c:v>22.0398</c:v>
                </c:pt>
                <c:pt idx="107">
                  <c:v>19.3945</c:v>
                </c:pt>
                <c:pt idx="108">
                  <c:v>17.6407</c:v>
                </c:pt>
                <c:pt idx="109">
                  <c:v>16.4995</c:v>
                </c:pt>
                <c:pt idx="110">
                  <c:v>15.9277</c:v>
                </c:pt>
                <c:pt idx="111">
                  <c:v>19.0158</c:v>
                </c:pt>
                <c:pt idx="112">
                  <c:v>23.9254</c:v>
                </c:pt>
                <c:pt idx="113">
                  <c:v>26.0462</c:v>
                </c:pt>
                <c:pt idx="114">
                  <c:v>23.2185</c:v>
                </c:pt>
                <c:pt idx="115">
                  <c:v>20.293</c:v>
                </c:pt>
                <c:pt idx="116">
                  <c:v>18.4946</c:v>
                </c:pt>
                <c:pt idx="117">
                  <c:v>17.4507</c:v>
                </c:pt>
                <c:pt idx="118">
                  <c:v>17.7831</c:v>
                </c:pt>
                <c:pt idx="119">
                  <c:v>22.37</c:v>
                </c:pt>
                <c:pt idx="120">
                  <c:v>26.7066</c:v>
                </c:pt>
                <c:pt idx="121">
                  <c:v>26.3292</c:v>
                </c:pt>
                <c:pt idx="122">
                  <c:v>22.4643</c:v>
                </c:pt>
                <c:pt idx="123">
                  <c:v>19.8676</c:v>
                </c:pt>
                <c:pt idx="124">
                  <c:v>18.4946</c:v>
                </c:pt>
                <c:pt idx="125">
                  <c:v>18.0678</c:v>
                </c:pt>
                <c:pt idx="126">
                  <c:v>21.5681</c:v>
                </c:pt>
                <c:pt idx="127">
                  <c:v>25.6219</c:v>
                </c:pt>
                <c:pt idx="128">
                  <c:v>25.3391</c:v>
                </c:pt>
                <c:pt idx="129">
                  <c:v>21.7568</c:v>
                </c:pt>
                <c:pt idx="130">
                  <c:v>19.2525</c:v>
                </c:pt>
                <c:pt idx="131">
                  <c:v>17.878</c:v>
                </c:pt>
                <c:pt idx="132">
                  <c:v>18.0678</c:v>
                </c:pt>
                <c:pt idx="133">
                  <c:v>22.7</c:v>
                </c:pt>
                <c:pt idx="134">
                  <c:v>26.9898</c:v>
                </c:pt>
                <c:pt idx="135">
                  <c:v>26.3764</c:v>
                </c:pt>
                <c:pt idx="136">
                  <c:v>22.5586</c:v>
                </c:pt>
                <c:pt idx="137">
                  <c:v>19.8203</c:v>
                </c:pt>
                <c:pt idx="138">
                  <c:v>18.1627</c:v>
                </c:pt>
                <c:pt idx="139">
                  <c:v>17.2606</c:v>
                </c:pt>
                <c:pt idx="140">
                  <c:v>17.8306</c:v>
                </c:pt>
                <c:pt idx="141">
                  <c:v>17.0229</c:v>
                </c:pt>
                <c:pt idx="142">
                  <c:v>15.88</c:v>
                </c:pt>
                <c:pt idx="143">
                  <c:v>14.7813</c:v>
                </c:pt>
                <c:pt idx="144">
                  <c:v>13.8705</c:v>
                </c:pt>
                <c:pt idx="145">
                  <c:v>13.1974</c:v>
                </c:pt>
                <c:pt idx="146">
                  <c:v>12.619</c:v>
                </c:pt>
                <c:pt idx="147">
                  <c:v>12.1357</c:v>
                </c:pt>
                <c:pt idx="148">
                  <c:v>11.5543</c:v>
                </c:pt>
                <c:pt idx="149">
                  <c:v>10.9224</c:v>
                </c:pt>
                <c:pt idx="150">
                  <c:v>10.288</c:v>
                </c:pt>
                <c:pt idx="151">
                  <c:v>9.7002</c:v>
                </c:pt>
                <c:pt idx="152">
                  <c:v>9.2084</c:v>
                </c:pt>
                <c:pt idx="153">
                  <c:v>8.7149</c:v>
                </c:pt>
                <c:pt idx="154">
                  <c:v>8.2193</c:v>
                </c:pt>
                <c:pt idx="155">
                  <c:v>7.6219</c:v>
                </c:pt>
                <c:pt idx="156">
                  <c:v>7.0211</c:v>
                </c:pt>
                <c:pt idx="157">
                  <c:v>6.4672</c:v>
                </c:pt>
                <c:pt idx="158">
                  <c:v>6.0623</c:v>
                </c:pt>
                <c:pt idx="159">
                  <c:v>5.7575</c:v>
                </c:pt>
                <c:pt idx="160">
                  <c:v>5.4004</c:v>
                </c:pt>
                <c:pt idx="161">
                  <c:v>4.9905</c:v>
                </c:pt>
                <c:pt idx="162">
                  <c:v>4.5267</c:v>
                </c:pt>
                <c:pt idx="163">
                  <c:v>4.0081</c:v>
                </c:pt>
                <c:pt idx="164">
                  <c:v>4.475</c:v>
                </c:pt>
                <c:pt idx="165">
                  <c:v>5.7066</c:v>
                </c:pt>
                <c:pt idx="166">
                  <c:v>6.6186</c:v>
                </c:pt>
                <c:pt idx="167">
                  <c:v>6.0623</c:v>
                </c:pt>
                <c:pt idx="168">
                  <c:v>5.0418</c:v>
                </c:pt>
                <c:pt idx="169">
                  <c:v>4.1121</c:v>
                </c:pt>
                <c:pt idx="170">
                  <c:v>3.2756</c:v>
                </c:pt>
                <c:pt idx="171">
                  <c:v>3.6428</c:v>
                </c:pt>
                <c:pt idx="172">
                  <c:v>7.8712</c:v>
                </c:pt>
                <c:pt idx="173">
                  <c:v>12.1357</c:v>
                </c:pt>
                <c:pt idx="174">
                  <c:v>11.9421</c:v>
                </c:pt>
                <c:pt idx="175">
                  <c:v>9.602</c:v>
                </c:pt>
                <c:pt idx="176">
                  <c:v>7.522</c:v>
                </c:pt>
                <c:pt idx="177">
                  <c:v>5.91</c:v>
                </c:pt>
                <c:pt idx="178">
                  <c:v>6.6186</c:v>
                </c:pt>
                <c:pt idx="179">
                  <c:v>10.8249</c:v>
                </c:pt>
                <c:pt idx="180">
                  <c:v>13.8225</c:v>
                </c:pt>
                <c:pt idx="181">
                  <c:v>12.6672</c:v>
                </c:pt>
                <c:pt idx="182">
                  <c:v>11.2143</c:v>
                </c:pt>
                <c:pt idx="183">
                  <c:v>9.4545</c:v>
                </c:pt>
                <c:pt idx="184">
                  <c:v>7.921</c:v>
                </c:pt>
                <c:pt idx="185">
                  <c:v>10.8249</c:v>
                </c:pt>
                <c:pt idx="186">
                  <c:v>16.0231</c:v>
                </c:pt>
                <c:pt idx="187">
                  <c:v>17.9255</c:v>
                </c:pt>
                <c:pt idx="188">
                  <c:v>15.6892</c:v>
                </c:pt>
                <c:pt idx="189">
                  <c:v>13.7264</c:v>
                </c:pt>
                <c:pt idx="190">
                  <c:v>11.9905</c:v>
                </c:pt>
                <c:pt idx="191">
                  <c:v>10.288</c:v>
                </c:pt>
                <c:pt idx="192">
                  <c:v>10.8249</c:v>
                </c:pt>
                <c:pt idx="193">
                  <c:v>15.355</c:v>
                </c:pt>
                <c:pt idx="194">
                  <c:v>19.2052</c:v>
                </c:pt>
                <c:pt idx="195">
                  <c:v>18.6842</c:v>
                </c:pt>
                <c:pt idx="196">
                  <c:v>16.0708</c:v>
                </c:pt>
                <c:pt idx="197">
                  <c:v>14.1105</c:v>
                </c:pt>
                <c:pt idx="198">
                  <c:v>12.5224</c:v>
                </c:pt>
                <c:pt idx="199">
                  <c:v>11.2629</c:v>
                </c:pt>
                <c:pt idx="200">
                  <c:v>12.4258</c:v>
                </c:pt>
                <c:pt idx="201">
                  <c:v>16.69</c:v>
                </c:pt>
                <c:pt idx="202">
                  <c:v>19.9621</c:v>
                </c:pt>
                <c:pt idx="203">
                  <c:v>19.2998</c:v>
                </c:pt>
                <c:pt idx="204">
                  <c:v>16.6424</c:v>
                </c:pt>
                <c:pt idx="205">
                  <c:v>14.8291</c:v>
                </c:pt>
                <c:pt idx="206">
                  <c:v>13.5342</c:v>
                </c:pt>
                <c:pt idx="207">
                  <c:v>12.7155</c:v>
                </c:pt>
                <c:pt idx="208">
                  <c:v>14.3023</c:v>
                </c:pt>
                <c:pt idx="209">
                  <c:v>19.1105</c:v>
                </c:pt>
                <c:pt idx="210">
                  <c:v>22.4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AA$1:$AA$1</c:f>
              <c:strCache>
                <c:ptCount val="1"/>
                <c:pt idx="0">
                  <c:v>Temp 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A$2:$AA$7911</c:f>
              <c:numCache>
                <c:formatCode>General</c:formatCode>
                <c:ptCount val="7910"/>
                <c:pt idx="0">
                  <c:v>16.1661</c:v>
                </c:pt>
                <c:pt idx="1">
                  <c:v>14.7813</c:v>
                </c:pt>
                <c:pt idx="2">
                  <c:v>14.4461</c:v>
                </c:pt>
                <c:pt idx="3">
                  <c:v>18.0204</c:v>
                </c:pt>
                <c:pt idx="4">
                  <c:v>22.4171</c:v>
                </c:pt>
                <c:pt idx="5">
                  <c:v>23.9254</c:v>
                </c:pt>
                <c:pt idx="6">
                  <c:v>21.2849</c:v>
                </c:pt>
                <c:pt idx="7">
                  <c:v>18.9684</c:v>
                </c:pt>
                <c:pt idx="8">
                  <c:v>17.4032</c:v>
                </c:pt>
                <c:pt idx="9">
                  <c:v>16.2614</c:v>
                </c:pt>
                <c:pt idx="10">
                  <c:v>16.3567</c:v>
                </c:pt>
                <c:pt idx="11">
                  <c:v>20.5766</c:v>
                </c:pt>
                <c:pt idx="12">
                  <c:v>25.1506</c:v>
                </c:pt>
                <c:pt idx="13">
                  <c:v>25.8576</c:v>
                </c:pt>
                <c:pt idx="14">
                  <c:v>22.5114</c:v>
                </c:pt>
                <c:pt idx="15">
                  <c:v>19.8676</c:v>
                </c:pt>
                <c:pt idx="16">
                  <c:v>18.3524</c:v>
                </c:pt>
                <c:pt idx="17">
                  <c:v>17.4507</c:v>
                </c:pt>
                <c:pt idx="18">
                  <c:v>18.9684</c:v>
                </c:pt>
                <c:pt idx="19">
                  <c:v>24.0668</c:v>
                </c:pt>
                <c:pt idx="20">
                  <c:v>27.1786</c:v>
                </c:pt>
                <c:pt idx="21">
                  <c:v>24.9621</c:v>
                </c:pt>
                <c:pt idx="22">
                  <c:v>21.4737</c:v>
                </c:pt>
                <c:pt idx="23">
                  <c:v>19.3472</c:v>
                </c:pt>
                <c:pt idx="24">
                  <c:v>18.305</c:v>
                </c:pt>
                <c:pt idx="25">
                  <c:v>18.8263</c:v>
                </c:pt>
                <c:pt idx="26">
                  <c:v>22.9829</c:v>
                </c:pt>
                <c:pt idx="27">
                  <c:v>25.8105</c:v>
                </c:pt>
                <c:pt idx="28">
                  <c:v>23.5956</c:v>
                </c:pt>
                <c:pt idx="29">
                  <c:v>20.4348</c:v>
                </c:pt>
                <c:pt idx="30">
                  <c:v>18.4946</c:v>
                </c:pt>
                <c:pt idx="31">
                  <c:v>17.6407</c:v>
                </c:pt>
                <c:pt idx="32">
                  <c:v>19.8203</c:v>
                </c:pt>
                <c:pt idx="33">
                  <c:v>25.0563</c:v>
                </c:pt>
                <c:pt idx="34">
                  <c:v>27.1786</c:v>
                </c:pt>
                <c:pt idx="35">
                  <c:v>24.0668</c:v>
                </c:pt>
                <c:pt idx="36">
                  <c:v>20.9072</c:v>
                </c:pt>
                <c:pt idx="37">
                  <c:v>18.8263</c:v>
                </c:pt>
                <c:pt idx="38">
                  <c:v>17.6407</c:v>
                </c:pt>
                <c:pt idx="39">
                  <c:v>18.1153</c:v>
                </c:pt>
                <c:pt idx="40">
                  <c:v>19.2998</c:v>
                </c:pt>
                <c:pt idx="41">
                  <c:v>17.878</c:v>
                </c:pt>
                <c:pt idx="42">
                  <c:v>16.3567</c:v>
                </c:pt>
                <c:pt idx="43">
                  <c:v>15.0205</c:v>
                </c:pt>
                <c:pt idx="44">
                  <c:v>14.0625</c:v>
                </c:pt>
                <c:pt idx="45">
                  <c:v>13.3418</c:v>
                </c:pt>
                <c:pt idx="46">
                  <c:v>12.812</c:v>
                </c:pt>
                <c:pt idx="47">
                  <c:v>12.3292</c:v>
                </c:pt>
                <c:pt idx="48">
                  <c:v>11.7483</c:v>
                </c:pt>
                <c:pt idx="49">
                  <c:v>11.0684</c:v>
                </c:pt>
                <c:pt idx="50">
                  <c:v>10.4835</c:v>
                </c:pt>
                <c:pt idx="51">
                  <c:v>9.8474</c:v>
                </c:pt>
                <c:pt idx="52">
                  <c:v>9.3069</c:v>
                </c:pt>
                <c:pt idx="53">
                  <c:v>8.8137</c:v>
                </c:pt>
                <c:pt idx="54">
                  <c:v>8.269</c:v>
                </c:pt>
                <c:pt idx="55">
                  <c:v>7.7217</c:v>
                </c:pt>
                <c:pt idx="56">
                  <c:v>7.2218</c:v>
                </c:pt>
                <c:pt idx="57">
                  <c:v>6.7697</c:v>
                </c:pt>
                <c:pt idx="58">
                  <c:v>6.3662</c:v>
                </c:pt>
                <c:pt idx="59">
                  <c:v>5.9608</c:v>
                </c:pt>
                <c:pt idx="60">
                  <c:v>5.5026</c:v>
                </c:pt>
                <c:pt idx="61">
                  <c:v>4.9905</c:v>
                </c:pt>
                <c:pt idx="62">
                  <c:v>4.475</c:v>
                </c:pt>
                <c:pt idx="63">
                  <c:v>7.0211</c:v>
                </c:pt>
                <c:pt idx="64">
                  <c:v>12.9566</c:v>
                </c:pt>
                <c:pt idx="65">
                  <c:v>16.8803</c:v>
                </c:pt>
                <c:pt idx="66">
                  <c:v>15.2117</c:v>
                </c:pt>
                <c:pt idx="67">
                  <c:v>12.2325</c:v>
                </c:pt>
                <c:pt idx="68">
                  <c:v>10.0434</c:v>
                </c:pt>
                <c:pt idx="69">
                  <c:v>8.3682</c:v>
                </c:pt>
                <c:pt idx="70">
                  <c:v>8.12</c:v>
                </c:pt>
                <c:pt idx="71">
                  <c:v>12.619</c:v>
                </c:pt>
                <c:pt idx="72">
                  <c:v>17.6882</c:v>
                </c:pt>
                <c:pt idx="73">
                  <c:v>17.9729</c:v>
                </c:pt>
                <c:pt idx="74">
                  <c:v>14.7813</c:v>
                </c:pt>
                <c:pt idx="75">
                  <c:v>12.1841</c:v>
                </c:pt>
                <c:pt idx="76">
                  <c:v>10.1413</c:v>
                </c:pt>
                <c:pt idx="77">
                  <c:v>9.3069</c:v>
                </c:pt>
                <c:pt idx="78">
                  <c:v>12.4741</c:v>
                </c:pt>
                <c:pt idx="79">
                  <c:v>16.6424</c:v>
                </c:pt>
                <c:pt idx="80">
                  <c:v>16.6424</c:v>
                </c:pt>
                <c:pt idx="81">
                  <c:v>14.8291</c:v>
                </c:pt>
                <c:pt idx="82">
                  <c:v>12.7637</c:v>
                </c:pt>
                <c:pt idx="83">
                  <c:v>10.8736</c:v>
                </c:pt>
                <c:pt idx="84">
                  <c:v>12.7155</c:v>
                </c:pt>
                <c:pt idx="85">
                  <c:v>17.1656</c:v>
                </c:pt>
                <c:pt idx="86">
                  <c:v>19.3945</c:v>
                </c:pt>
                <c:pt idx="87">
                  <c:v>17.8306</c:v>
                </c:pt>
                <c:pt idx="88">
                  <c:v>16.4995</c:v>
                </c:pt>
                <c:pt idx="89">
                  <c:v>14.7813</c:v>
                </c:pt>
                <c:pt idx="90">
                  <c:v>12.9084</c:v>
                </c:pt>
                <c:pt idx="91">
                  <c:v>14.4461</c:v>
                </c:pt>
                <c:pt idx="92">
                  <c:v>19.3945</c:v>
                </c:pt>
                <c:pt idx="93">
                  <c:v>22.5114</c:v>
                </c:pt>
                <c:pt idx="94">
                  <c:v>21.0488</c:v>
                </c:pt>
                <c:pt idx="95">
                  <c:v>18.6368</c:v>
                </c:pt>
                <c:pt idx="96">
                  <c:v>16.7851</c:v>
                </c:pt>
                <c:pt idx="97">
                  <c:v>15.1639</c:v>
                </c:pt>
                <c:pt idx="98">
                  <c:v>13.8225</c:v>
                </c:pt>
                <c:pt idx="99">
                  <c:v>16.1184</c:v>
                </c:pt>
                <c:pt idx="100">
                  <c:v>20.671</c:v>
                </c:pt>
                <c:pt idx="101">
                  <c:v>23.1714</c:v>
                </c:pt>
                <c:pt idx="102">
                  <c:v>21.5209</c:v>
                </c:pt>
                <c:pt idx="103">
                  <c:v>18.9684</c:v>
                </c:pt>
                <c:pt idx="104">
                  <c:v>17.1656</c:v>
                </c:pt>
                <c:pt idx="105">
                  <c:v>15.8324</c:v>
                </c:pt>
                <c:pt idx="106">
                  <c:v>15.1161</c:v>
                </c:pt>
                <c:pt idx="107">
                  <c:v>17.6882</c:v>
                </c:pt>
                <c:pt idx="108">
                  <c:v>22.5114</c:v>
                </c:pt>
                <c:pt idx="109">
                  <c:v>25.1035</c:v>
                </c:pt>
                <c:pt idx="110">
                  <c:v>23.03</c:v>
                </c:pt>
                <c:pt idx="111">
                  <c:v>20.1513</c:v>
                </c:pt>
                <c:pt idx="112">
                  <c:v>18.2101</c:v>
                </c:pt>
                <c:pt idx="113">
                  <c:v>17.0229</c:v>
                </c:pt>
                <c:pt idx="114">
                  <c:v>16.69</c:v>
                </c:pt>
                <c:pt idx="115">
                  <c:v>20.4821</c:v>
                </c:pt>
                <c:pt idx="116">
                  <c:v>25.4805</c:v>
                </c:pt>
                <c:pt idx="117">
                  <c:v>26.7066</c:v>
                </c:pt>
                <c:pt idx="118">
                  <c:v>23.2657</c:v>
                </c:pt>
                <c:pt idx="119">
                  <c:v>20.3403</c:v>
                </c:pt>
                <c:pt idx="120">
                  <c:v>18.5894</c:v>
                </c:pt>
                <c:pt idx="121">
                  <c:v>17.5457</c:v>
                </c:pt>
                <c:pt idx="122">
                  <c:v>18.9684</c:v>
                </c:pt>
                <c:pt idx="123">
                  <c:v>23.8312</c:v>
                </c:pt>
                <c:pt idx="124">
                  <c:v>26.6122</c:v>
                </c:pt>
                <c:pt idx="125">
                  <c:v>24.0668</c:v>
                </c:pt>
                <c:pt idx="126">
                  <c:v>20.7655</c:v>
                </c:pt>
                <c:pt idx="127">
                  <c:v>18.779</c:v>
                </c:pt>
                <c:pt idx="128">
                  <c:v>17.878</c:v>
                </c:pt>
                <c:pt idx="129">
                  <c:v>19.5365</c:v>
                </c:pt>
                <c:pt idx="130">
                  <c:v>24.161</c:v>
                </c:pt>
                <c:pt idx="131">
                  <c:v>26.2349</c:v>
                </c:pt>
                <c:pt idx="132">
                  <c:v>23.1243</c:v>
                </c:pt>
                <c:pt idx="133">
                  <c:v>20.104</c:v>
                </c:pt>
                <c:pt idx="134">
                  <c:v>18.2101</c:v>
                </c:pt>
                <c:pt idx="135">
                  <c:v>17.2606</c:v>
                </c:pt>
                <c:pt idx="136">
                  <c:v>19.1105</c:v>
                </c:pt>
                <c:pt idx="137">
                  <c:v>24.538</c:v>
                </c:pt>
                <c:pt idx="138">
                  <c:v>27.7456</c:v>
                </c:pt>
                <c:pt idx="139">
                  <c:v>25.7633</c:v>
                </c:pt>
                <c:pt idx="140">
                  <c:v>22.087</c:v>
                </c:pt>
                <c:pt idx="141">
                  <c:v>19.5365</c:v>
                </c:pt>
                <c:pt idx="142">
                  <c:v>17.7831</c:v>
                </c:pt>
                <c:pt idx="143">
                  <c:v>16.5948</c:v>
                </c:pt>
                <c:pt idx="144">
                  <c:v>15.4983</c:v>
                </c:pt>
                <c:pt idx="145">
                  <c:v>14.494</c:v>
                </c:pt>
                <c:pt idx="146">
                  <c:v>13.4861</c:v>
                </c:pt>
                <c:pt idx="147">
                  <c:v>12.5707</c:v>
                </c:pt>
                <c:pt idx="148">
                  <c:v>11.7968</c:v>
                </c:pt>
                <c:pt idx="149">
                  <c:v>11.2143</c:v>
                </c:pt>
                <c:pt idx="150">
                  <c:v>10.6787</c:v>
                </c:pt>
                <c:pt idx="151">
                  <c:v>10.0434</c:v>
                </c:pt>
                <c:pt idx="152">
                  <c:v>9.4545</c:v>
                </c:pt>
                <c:pt idx="153">
                  <c:v>8.8137</c:v>
                </c:pt>
                <c:pt idx="154">
                  <c:v>8.2193</c:v>
                </c:pt>
                <c:pt idx="155">
                  <c:v>7.7716</c:v>
                </c:pt>
                <c:pt idx="156">
                  <c:v>7.3219</c:v>
                </c:pt>
                <c:pt idx="157">
                  <c:v>6.8704</c:v>
                </c:pt>
                <c:pt idx="158">
                  <c:v>6.3156</c:v>
                </c:pt>
                <c:pt idx="159">
                  <c:v>5.7066</c:v>
                </c:pt>
                <c:pt idx="160">
                  <c:v>6.265</c:v>
                </c:pt>
                <c:pt idx="161">
                  <c:v>8.6654</c:v>
                </c:pt>
                <c:pt idx="162">
                  <c:v>9.7983</c:v>
                </c:pt>
                <c:pt idx="163">
                  <c:v>9.0112</c:v>
                </c:pt>
                <c:pt idx="164">
                  <c:v>7.572</c:v>
                </c:pt>
                <c:pt idx="165">
                  <c:v>6.3156</c:v>
                </c:pt>
                <c:pt idx="166">
                  <c:v>5.1957</c:v>
                </c:pt>
                <c:pt idx="167">
                  <c:v>4.4233</c:v>
                </c:pt>
                <c:pt idx="168">
                  <c:v>5.8084</c:v>
                </c:pt>
                <c:pt idx="169">
                  <c:v>8.6654</c:v>
                </c:pt>
                <c:pt idx="170">
                  <c:v>9.9454</c:v>
                </c:pt>
                <c:pt idx="171">
                  <c:v>8.269</c:v>
                </c:pt>
                <c:pt idx="172">
                  <c:v>6.6186</c:v>
                </c:pt>
                <c:pt idx="173">
                  <c:v>5.1957</c:v>
                </c:pt>
                <c:pt idx="174">
                  <c:v>4.1121</c:v>
                </c:pt>
                <c:pt idx="175">
                  <c:v>6.6186</c:v>
                </c:pt>
                <c:pt idx="176">
                  <c:v>11.5543</c:v>
                </c:pt>
                <c:pt idx="177">
                  <c:v>13.7745</c:v>
                </c:pt>
                <c:pt idx="178">
                  <c:v>11.9905</c:v>
                </c:pt>
                <c:pt idx="179">
                  <c:v>9.8964</c:v>
                </c:pt>
                <c:pt idx="180">
                  <c:v>7.8712</c:v>
                </c:pt>
                <c:pt idx="181">
                  <c:v>7.3219</c:v>
                </c:pt>
                <c:pt idx="182">
                  <c:v>11.4087</c:v>
                </c:pt>
                <c:pt idx="183">
                  <c:v>15.2117</c:v>
                </c:pt>
                <c:pt idx="184">
                  <c:v>14.7813</c:v>
                </c:pt>
                <c:pt idx="185">
                  <c:v>13.1493</c:v>
                </c:pt>
                <c:pt idx="186">
                  <c:v>11.6028</c:v>
                </c:pt>
                <c:pt idx="187">
                  <c:v>9.8474</c:v>
                </c:pt>
                <c:pt idx="188">
                  <c:v>9.4053</c:v>
                </c:pt>
                <c:pt idx="189">
                  <c:v>13.7745</c:v>
                </c:pt>
                <c:pt idx="190">
                  <c:v>18.3998</c:v>
                </c:pt>
                <c:pt idx="191">
                  <c:v>18.7316</c:v>
                </c:pt>
                <c:pt idx="192">
                  <c:v>15.9277</c:v>
                </c:pt>
                <c:pt idx="193">
                  <c:v>13.9185</c:v>
                </c:pt>
                <c:pt idx="194">
                  <c:v>12.1841</c:v>
                </c:pt>
                <c:pt idx="195">
                  <c:v>10.6299</c:v>
                </c:pt>
                <c:pt idx="196">
                  <c:v>11.6513</c:v>
                </c:pt>
                <c:pt idx="197">
                  <c:v>16.1661</c:v>
                </c:pt>
                <c:pt idx="198">
                  <c:v>19.773</c:v>
                </c:pt>
                <c:pt idx="199">
                  <c:v>19.2525</c:v>
                </c:pt>
                <c:pt idx="200">
                  <c:v>16.5472</c:v>
                </c:pt>
                <c:pt idx="201">
                  <c:v>14.4461</c:v>
                </c:pt>
                <c:pt idx="202">
                  <c:v>12.9566</c:v>
                </c:pt>
                <c:pt idx="203">
                  <c:v>11.8937</c:v>
                </c:pt>
                <c:pt idx="204">
                  <c:v>13.1493</c:v>
                </c:pt>
                <c:pt idx="205">
                  <c:v>17.7831</c:v>
                </c:pt>
                <c:pt idx="206">
                  <c:v>21.2849</c:v>
                </c:pt>
                <c:pt idx="207">
                  <c:v>20.4348</c:v>
                </c:pt>
                <c:pt idx="208">
                  <c:v>17.5932</c:v>
                </c:pt>
                <c:pt idx="209">
                  <c:v>15.5938</c:v>
                </c:pt>
                <c:pt idx="210">
                  <c:v>14.2064</c:v>
                </c:pt>
              </c:numCache>
            </c:numRef>
          </c:yVal>
          <c:smooth val="1"/>
        </c:ser>
        <c:axId val="61843097"/>
        <c:axId val="86804602"/>
      </c:scatterChart>
      <c:valAx>
        <c:axId val="6184309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4602"/>
        <c:crossesAt val="0"/>
        <c:crossBetween val="midCat"/>
      </c:valAx>
      <c:valAx>
        <c:axId val="8680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646643109541"/>
          <c:y val="0.947610294117647"/>
          <c:w val="0.224405182567727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N$1: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N$2:$N$7911</c:f>
              <c:numCache>
                <c:formatCode>General</c:formatCode>
                <c:ptCount val="7910"/>
                <c:pt idx="0">
                  <c:v>1.9206</c:v>
                </c:pt>
                <c:pt idx="1">
                  <c:v>-0.8805</c:v>
                </c:pt>
                <c:pt idx="2">
                  <c:v>0.0532</c:v>
                </c:pt>
                <c:pt idx="3">
                  <c:v>3.7881</c:v>
                </c:pt>
                <c:pt idx="4">
                  <c:v>211.0735</c:v>
                </c:pt>
                <c:pt idx="5">
                  <c:v>569.6212</c:v>
                </c:pt>
                <c:pt idx="6">
                  <c:v>507.9958</c:v>
                </c:pt>
                <c:pt idx="7">
                  <c:v>151.3155</c:v>
                </c:pt>
                <c:pt idx="8">
                  <c:v>13.1252</c:v>
                </c:pt>
                <c:pt idx="9">
                  <c:v>14.059</c:v>
                </c:pt>
                <c:pt idx="10">
                  <c:v>13.1252</c:v>
                </c:pt>
                <c:pt idx="11">
                  <c:v>14.059</c:v>
                </c:pt>
                <c:pt idx="12">
                  <c:v>314.7162</c:v>
                </c:pt>
                <c:pt idx="13">
                  <c:v>621.9094</c:v>
                </c:pt>
                <c:pt idx="14">
                  <c:v>465.9785</c:v>
                </c:pt>
                <c:pt idx="15">
                  <c:v>37.4019</c:v>
                </c:pt>
                <c:pt idx="16">
                  <c:v>7.5229</c:v>
                </c:pt>
                <c:pt idx="17">
                  <c:v>0.9869</c:v>
                </c:pt>
                <c:pt idx="18">
                  <c:v>13.1252</c:v>
                </c:pt>
                <c:pt idx="19">
                  <c:v>26.1973</c:v>
                </c:pt>
                <c:pt idx="20">
                  <c:v>492.1226</c:v>
                </c:pt>
                <c:pt idx="21">
                  <c:v>637.7826</c:v>
                </c:pt>
                <c:pt idx="22">
                  <c:v>252.1571</c:v>
                </c:pt>
                <c:pt idx="23">
                  <c:v>14.059</c:v>
                </c:pt>
                <c:pt idx="24">
                  <c:v>13.1252</c:v>
                </c:pt>
                <c:pt idx="25">
                  <c:v>13.1252</c:v>
                </c:pt>
                <c:pt idx="26">
                  <c:v>13.1252</c:v>
                </c:pt>
                <c:pt idx="27">
                  <c:v>438.9007</c:v>
                </c:pt>
                <c:pt idx="28">
                  <c:v>547.2119</c:v>
                </c:pt>
                <c:pt idx="29">
                  <c:v>115.8342</c:v>
                </c:pt>
                <c:pt idx="30">
                  <c:v>13.1252</c:v>
                </c:pt>
                <c:pt idx="31">
                  <c:v>14.059</c:v>
                </c:pt>
                <c:pt idx="32">
                  <c:v>13.1252</c:v>
                </c:pt>
                <c:pt idx="33">
                  <c:v>99.961</c:v>
                </c:pt>
                <c:pt idx="34">
                  <c:v>572.4223</c:v>
                </c:pt>
                <c:pt idx="35">
                  <c:v>576.1572</c:v>
                </c:pt>
                <c:pt idx="36">
                  <c:v>123.304</c:v>
                </c:pt>
                <c:pt idx="37">
                  <c:v>13.1252</c:v>
                </c:pt>
                <c:pt idx="38">
                  <c:v>13.1252</c:v>
                </c:pt>
                <c:pt idx="39">
                  <c:v>13.1252</c:v>
                </c:pt>
                <c:pt idx="40">
                  <c:v>13.1252</c:v>
                </c:pt>
                <c:pt idx="41">
                  <c:v>13.1252</c:v>
                </c:pt>
                <c:pt idx="42">
                  <c:v>13.1252</c:v>
                </c:pt>
                <c:pt idx="43">
                  <c:v>12.1915</c:v>
                </c:pt>
                <c:pt idx="44">
                  <c:v>13.1252</c:v>
                </c:pt>
                <c:pt idx="45">
                  <c:v>12.1915</c:v>
                </c:pt>
                <c:pt idx="46">
                  <c:v>12.1915</c:v>
                </c:pt>
                <c:pt idx="47">
                  <c:v>12.1915</c:v>
                </c:pt>
                <c:pt idx="48">
                  <c:v>13.1252</c:v>
                </c:pt>
                <c:pt idx="49">
                  <c:v>12.1915</c:v>
                </c:pt>
                <c:pt idx="50">
                  <c:v>12.1915</c:v>
                </c:pt>
                <c:pt idx="51">
                  <c:v>12.1915</c:v>
                </c:pt>
                <c:pt idx="52">
                  <c:v>12.1915</c:v>
                </c:pt>
                <c:pt idx="53">
                  <c:v>12.1915</c:v>
                </c:pt>
                <c:pt idx="54">
                  <c:v>12.1915</c:v>
                </c:pt>
                <c:pt idx="55">
                  <c:v>12.1915</c:v>
                </c:pt>
                <c:pt idx="56">
                  <c:v>12.1915</c:v>
                </c:pt>
                <c:pt idx="57">
                  <c:v>13.1252</c:v>
                </c:pt>
                <c:pt idx="58">
                  <c:v>12.1915</c:v>
                </c:pt>
                <c:pt idx="59">
                  <c:v>12.1915</c:v>
                </c:pt>
                <c:pt idx="60">
                  <c:v>13.1252</c:v>
                </c:pt>
                <c:pt idx="61">
                  <c:v>12.1915</c:v>
                </c:pt>
                <c:pt idx="62">
                  <c:v>13.1252</c:v>
                </c:pt>
                <c:pt idx="63">
                  <c:v>12.1915</c:v>
                </c:pt>
                <c:pt idx="64">
                  <c:v>39.2694</c:v>
                </c:pt>
                <c:pt idx="65">
                  <c:v>542.5434</c:v>
                </c:pt>
                <c:pt idx="66">
                  <c:v>640.5837</c:v>
                </c:pt>
                <c:pt idx="67">
                  <c:v>265.2291</c:v>
                </c:pt>
                <c:pt idx="68">
                  <c:v>13.1252</c:v>
                </c:pt>
                <c:pt idx="69">
                  <c:v>13.1252</c:v>
                </c:pt>
                <c:pt idx="70">
                  <c:v>1.9206</c:v>
                </c:pt>
                <c:pt idx="71">
                  <c:v>1.9206</c:v>
                </c:pt>
                <c:pt idx="72">
                  <c:v>396.8833</c:v>
                </c:pt>
                <c:pt idx="73">
                  <c:v>604.1687</c:v>
                </c:pt>
                <c:pt idx="74">
                  <c:v>424.8949</c:v>
                </c:pt>
                <c:pt idx="75">
                  <c:v>25.2636</c:v>
                </c:pt>
                <c:pt idx="76">
                  <c:v>12.1915</c:v>
                </c:pt>
                <c:pt idx="77">
                  <c:v>6.5892</c:v>
                </c:pt>
                <c:pt idx="78">
                  <c:v>5.6555</c:v>
                </c:pt>
                <c:pt idx="79">
                  <c:v>384.745</c:v>
                </c:pt>
                <c:pt idx="80">
                  <c:v>454.7739</c:v>
                </c:pt>
                <c:pt idx="81">
                  <c:v>185.8631</c:v>
                </c:pt>
                <c:pt idx="82">
                  <c:v>21.5287</c:v>
                </c:pt>
                <c:pt idx="83">
                  <c:v>8.4567</c:v>
                </c:pt>
                <c:pt idx="84">
                  <c:v>13.1252</c:v>
                </c:pt>
                <c:pt idx="85">
                  <c:v>226.9467</c:v>
                </c:pt>
                <c:pt idx="86">
                  <c:v>619.1082</c:v>
                </c:pt>
                <c:pt idx="87">
                  <c:v>527.6039</c:v>
                </c:pt>
                <c:pt idx="88">
                  <c:v>25.2636</c:v>
                </c:pt>
                <c:pt idx="89">
                  <c:v>9.3904</c:v>
                </c:pt>
                <c:pt idx="90">
                  <c:v>-0.8805</c:v>
                </c:pt>
                <c:pt idx="91">
                  <c:v>-0.8805</c:v>
                </c:pt>
                <c:pt idx="92">
                  <c:v>30.8659</c:v>
                </c:pt>
                <c:pt idx="93">
                  <c:v>489.3214</c:v>
                </c:pt>
                <c:pt idx="94">
                  <c:v>592.0304</c:v>
                </c:pt>
                <c:pt idx="95">
                  <c:v>324.9871</c:v>
                </c:pt>
                <c:pt idx="96">
                  <c:v>9.3904</c:v>
                </c:pt>
                <c:pt idx="97">
                  <c:v>14.059</c:v>
                </c:pt>
                <c:pt idx="98">
                  <c:v>1.9206</c:v>
                </c:pt>
                <c:pt idx="99">
                  <c:v>-1.8142</c:v>
                </c:pt>
                <c:pt idx="100">
                  <c:v>84.0878</c:v>
                </c:pt>
                <c:pt idx="101">
                  <c:v>475.3157</c:v>
                </c:pt>
                <c:pt idx="102">
                  <c:v>544.4108</c:v>
                </c:pt>
                <c:pt idx="103">
                  <c:v>268.964</c:v>
                </c:pt>
                <c:pt idx="104">
                  <c:v>15.9264</c:v>
                </c:pt>
                <c:pt idx="105">
                  <c:v>13.1252</c:v>
                </c:pt>
                <c:pt idx="106">
                  <c:v>0.0532</c:v>
                </c:pt>
                <c:pt idx="107">
                  <c:v>5.6555</c:v>
                </c:pt>
                <c:pt idx="108">
                  <c:v>102.7622</c:v>
                </c:pt>
                <c:pt idx="109">
                  <c:v>479.0505</c:v>
                </c:pt>
                <c:pt idx="110">
                  <c:v>601.3676</c:v>
                </c:pt>
                <c:pt idx="111">
                  <c:v>268.0303</c:v>
                </c:pt>
                <c:pt idx="112">
                  <c:v>14.059</c:v>
                </c:pt>
                <c:pt idx="113">
                  <c:v>13.1252</c:v>
                </c:pt>
                <c:pt idx="114">
                  <c:v>13.1252</c:v>
                </c:pt>
                <c:pt idx="115">
                  <c:v>0.0532</c:v>
                </c:pt>
                <c:pt idx="116">
                  <c:v>250.2896</c:v>
                </c:pt>
                <c:pt idx="117">
                  <c:v>642.4512</c:v>
                </c:pt>
                <c:pt idx="118">
                  <c:v>576.1572</c:v>
                </c:pt>
                <c:pt idx="119">
                  <c:v>82.2204</c:v>
                </c:pt>
                <c:pt idx="120">
                  <c:v>13.1252</c:v>
                </c:pt>
                <c:pt idx="121">
                  <c:v>13.1252</c:v>
                </c:pt>
                <c:pt idx="122">
                  <c:v>13.1252</c:v>
                </c:pt>
                <c:pt idx="123">
                  <c:v>16.8601</c:v>
                </c:pt>
                <c:pt idx="124">
                  <c:v>497.7249</c:v>
                </c:pt>
                <c:pt idx="125">
                  <c:v>590.163</c:v>
                </c:pt>
                <c:pt idx="126">
                  <c:v>174.6585</c:v>
                </c:pt>
                <c:pt idx="127">
                  <c:v>28.9985</c:v>
                </c:pt>
                <c:pt idx="128">
                  <c:v>23.3961</c:v>
                </c:pt>
                <c:pt idx="129">
                  <c:v>13.1252</c:v>
                </c:pt>
                <c:pt idx="130">
                  <c:v>81.2867</c:v>
                </c:pt>
                <c:pt idx="131">
                  <c:v>572.4223</c:v>
                </c:pt>
                <c:pt idx="132">
                  <c:v>548.1457</c:v>
                </c:pt>
                <c:pt idx="133">
                  <c:v>64.4797</c:v>
                </c:pt>
                <c:pt idx="134">
                  <c:v>14.059</c:v>
                </c:pt>
                <c:pt idx="135">
                  <c:v>13.1252</c:v>
                </c:pt>
                <c:pt idx="136">
                  <c:v>13.1252</c:v>
                </c:pt>
                <c:pt idx="137">
                  <c:v>14.059</c:v>
                </c:pt>
                <c:pt idx="138">
                  <c:v>454.7739</c:v>
                </c:pt>
                <c:pt idx="139">
                  <c:v>595.7653</c:v>
                </c:pt>
                <c:pt idx="140">
                  <c:v>13.1252</c:v>
                </c:pt>
                <c:pt idx="141">
                  <c:v>12.1915</c:v>
                </c:pt>
                <c:pt idx="142">
                  <c:v>12.1915</c:v>
                </c:pt>
                <c:pt idx="143">
                  <c:v>13.1252</c:v>
                </c:pt>
                <c:pt idx="144">
                  <c:v>13.1252</c:v>
                </c:pt>
                <c:pt idx="145">
                  <c:v>13.1252</c:v>
                </c:pt>
                <c:pt idx="146">
                  <c:v>13.1252</c:v>
                </c:pt>
                <c:pt idx="147">
                  <c:v>13.1252</c:v>
                </c:pt>
                <c:pt idx="148">
                  <c:v>12.1915</c:v>
                </c:pt>
                <c:pt idx="149">
                  <c:v>12.1915</c:v>
                </c:pt>
                <c:pt idx="150">
                  <c:v>12.1915</c:v>
                </c:pt>
                <c:pt idx="151">
                  <c:v>12.1915</c:v>
                </c:pt>
                <c:pt idx="152">
                  <c:v>13.1252</c:v>
                </c:pt>
                <c:pt idx="153">
                  <c:v>13.1252</c:v>
                </c:pt>
                <c:pt idx="154">
                  <c:v>12.1915</c:v>
                </c:pt>
                <c:pt idx="155">
                  <c:v>13.1252</c:v>
                </c:pt>
                <c:pt idx="156">
                  <c:v>12.1915</c:v>
                </c:pt>
                <c:pt idx="157">
                  <c:v>12.1915</c:v>
                </c:pt>
                <c:pt idx="158">
                  <c:v>12.1915</c:v>
                </c:pt>
                <c:pt idx="159">
                  <c:v>13.1252</c:v>
                </c:pt>
                <c:pt idx="160">
                  <c:v>13.1252</c:v>
                </c:pt>
                <c:pt idx="161">
                  <c:v>13.1252</c:v>
                </c:pt>
                <c:pt idx="162">
                  <c:v>154.1167</c:v>
                </c:pt>
                <c:pt idx="163">
                  <c:v>155.0504</c:v>
                </c:pt>
                <c:pt idx="164">
                  <c:v>69.1483</c:v>
                </c:pt>
                <c:pt idx="165">
                  <c:v>13.1252</c:v>
                </c:pt>
                <c:pt idx="166">
                  <c:v>13.1252</c:v>
                </c:pt>
                <c:pt idx="167">
                  <c:v>13.1252</c:v>
                </c:pt>
                <c:pt idx="168">
                  <c:v>13.1252</c:v>
                </c:pt>
                <c:pt idx="169">
                  <c:v>152.2492</c:v>
                </c:pt>
                <c:pt idx="170">
                  <c:v>427.696</c:v>
                </c:pt>
                <c:pt idx="171">
                  <c:v>419.2926</c:v>
                </c:pt>
                <c:pt idx="172">
                  <c:v>29.9322</c:v>
                </c:pt>
                <c:pt idx="173">
                  <c:v>29.9322</c:v>
                </c:pt>
                <c:pt idx="174">
                  <c:v>14.9927</c:v>
                </c:pt>
                <c:pt idx="175">
                  <c:v>5.6555</c:v>
                </c:pt>
                <c:pt idx="176">
                  <c:v>186.7968</c:v>
                </c:pt>
                <c:pt idx="177">
                  <c:v>550.9468</c:v>
                </c:pt>
                <c:pt idx="178">
                  <c:v>371.673</c:v>
                </c:pt>
                <c:pt idx="179">
                  <c:v>28.0647</c:v>
                </c:pt>
                <c:pt idx="180">
                  <c:v>13.1252</c:v>
                </c:pt>
                <c:pt idx="181">
                  <c:v>12.1915</c:v>
                </c:pt>
                <c:pt idx="182">
                  <c:v>13.1252</c:v>
                </c:pt>
                <c:pt idx="183">
                  <c:v>468.7796</c:v>
                </c:pt>
                <c:pt idx="184">
                  <c:v>636.8489</c:v>
                </c:pt>
                <c:pt idx="185">
                  <c:v>281.1023</c:v>
                </c:pt>
                <c:pt idx="186">
                  <c:v>28.9985</c:v>
                </c:pt>
                <c:pt idx="187">
                  <c:v>2.8544</c:v>
                </c:pt>
                <c:pt idx="188">
                  <c:v>-0.8805</c:v>
                </c:pt>
                <c:pt idx="189">
                  <c:v>0.0532</c:v>
                </c:pt>
                <c:pt idx="190">
                  <c:v>368.8718</c:v>
                </c:pt>
                <c:pt idx="191">
                  <c:v>625.6443</c:v>
                </c:pt>
                <c:pt idx="192">
                  <c:v>468.7796</c:v>
                </c:pt>
                <c:pt idx="193">
                  <c:v>14.9927</c:v>
                </c:pt>
                <c:pt idx="194">
                  <c:v>6.5892</c:v>
                </c:pt>
                <c:pt idx="195">
                  <c:v>3.7881</c:v>
                </c:pt>
                <c:pt idx="196">
                  <c:v>0.0532</c:v>
                </c:pt>
                <c:pt idx="197">
                  <c:v>-0.8805</c:v>
                </c:pt>
                <c:pt idx="198">
                  <c:v>396.8833</c:v>
                </c:pt>
                <c:pt idx="199">
                  <c:v>550.9468</c:v>
                </c:pt>
                <c:pt idx="200">
                  <c:v>373.5404</c:v>
                </c:pt>
                <c:pt idx="201">
                  <c:v>3.7881</c:v>
                </c:pt>
                <c:pt idx="202">
                  <c:v>0.9869</c:v>
                </c:pt>
                <c:pt idx="203">
                  <c:v>15.9264</c:v>
                </c:pt>
                <c:pt idx="204">
                  <c:v>15.9264</c:v>
                </c:pt>
                <c:pt idx="205">
                  <c:v>28.0647</c:v>
                </c:pt>
                <c:pt idx="206">
                  <c:v>407.1542</c:v>
                </c:pt>
                <c:pt idx="207">
                  <c:v>595.7653</c:v>
                </c:pt>
                <c:pt idx="208">
                  <c:v>397.8171</c:v>
                </c:pt>
                <c:pt idx="209">
                  <c:v>13.1252</c:v>
                </c:pt>
                <c:pt idx="210">
                  <c:v>13.1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O$1: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O$2:$O$7911</c:f>
              <c:numCache>
                <c:formatCode>General</c:formatCode>
                <c:ptCount val="7910"/>
                <c:pt idx="0">
                  <c:v>305.8368</c:v>
                </c:pt>
                <c:pt idx="1">
                  <c:v>603.2344</c:v>
                </c:pt>
                <c:pt idx="2">
                  <c:v>577.5456</c:v>
                </c:pt>
                <c:pt idx="3">
                  <c:v>236.6745</c:v>
                </c:pt>
                <c:pt idx="4">
                  <c:v>16.3434</c:v>
                </c:pt>
                <c:pt idx="5">
                  <c:v>20.2955</c:v>
                </c:pt>
                <c:pt idx="6">
                  <c:v>10.4152</c:v>
                </c:pt>
                <c:pt idx="7">
                  <c:v>20.2955</c:v>
                </c:pt>
                <c:pt idx="8">
                  <c:v>274.2198</c:v>
                </c:pt>
                <c:pt idx="9">
                  <c:v>645.7198</c:v>
                </c:pt>
                <c:pt idx="10">
                  <c:v>549.8807</c:v>
                </c:pt>
                <c:pt idx="11">
                  <c:v>134.9072</c:v>
                </c:pt>
                <c:pt idx="12">
                  <c:v>7.4511</c:v>
                </c:pt>
                <c:pt idx="13">
                  <c:v>7.4511</c:v>
                </c:pt>
                <c:pt idx="14">
                  <c:v>6.4631</c:v>
                </c:pt>
                <c:pt idx="15">
                  <c:v>23.2596</c:v>
                </c:pt>
                <c:pt idx="16">
                  <c:v>505.4192</c:v>
                </c:pt>
                <c:pt idx="17">
                  <c:v>746.499</c:v>
                </c:pt>
                <c:pt idx="18">
                  <c:v>472.8142</c:v>
                </c:pt>
                <c:pt idx="19">
                  <c:v>7.4511</c:v>
                </c:pt>
                <c:pt idx="20">
                  <c:v>7.4511</c:v>
                </c:pt>
                <c:pt idx="21">
                  <c:v>8.4391</c:v>
                </c:pt>
                <c:pt idx="22">
                  <c:v>7.4511</c:v>
                </c:pt>
                <c:pt idx="23">
                  <c:v>221.8541</c:v>
                </c:pt>
                <c:pt idx="24">
                  <c:v>627.9352</c:v>
                </c:pt>
                <c:pt idx="25">
                  <c:v>402.6639</c:v>
                </c:pt>
                <c:pt idx="26">
                  <c:v>7.4511</c:v>
                </c:pt>
                <c:pt idx="27">
                  <c:v>7.4511</c:v>
                </c:pt>
                <c:pt idx="28">
                  <c:v>7.4511</c:v>
                </c:pt>
                <c:pt idx="29">
                  <c:v>7.4511</c:v>
                </c:pt>
                <c:pt idx="30">
                  <c:v>310.7769</c:v>
                </c:pt>
                <c:pt idx="31">
                  <c:v>607.1865</c:v>
                </c:pt>
                <c:pt idx="32">
                  <c:v>374.999</c:v>
                </c:pt>
                <c:pt idx="33">
                  <c:v>7.4511</c:v>
                </c:pt>
                <c:pt idx="34">
                  <c:v>71.6732</c:v>
                </c:pt>
                <c:pt idx="35">
                  <c:v>63.7689</c:v>
                </c:pt>
                <c:pt idx="36">
                  <c:v>7.4511</c:v>
                </c:pt>
                <c:pt idx="37">
                  <c:v>302.8727</c:v>
                </c:pt>
                <c:pt idx="38">
                  <c:v>540.9884</c:v>
                </c:pt>
                <c:pt idx="39">
                  <c:v>362.1546</c:v>
                </c:pt>
                <c:pt idx="40">
                  <c:v>6.4631</c:v>
                </c:pt>
                <c:pt idx="41">
                  <c:v>6.4631</c:v>
                </c:pt>
                <c:pt idx="42">
                  <c:v>6.4631</c:v>
                </c:pt>
                <c:pt idx="43">
                  <c:v>7.4511</c:v>
                </c:pt>
                <c:pt idx="44">
                  <c:v>6.4631</c:v>
                </c:pt>
                <c:pt idx="45">
                  <c:v>6.4631</c:v>
                </c:pt>
                <c:pt idx="46">
                  <c:v>6.4631</c:v>
                </c:pt>
                <c:pt idx="47">
                  <c:v>7.4511</c:v>
                </c:pt>
                <c:pt idx="48">
                  <c:v>6.4631</c:v>
                </c:pt>
                <c:pt idx="49">
                  <c:v>6.4631</c:v>
                </c:pt>
                <c:pt idx="50">
                  <c:v>6.4631</c:v>
                </c:pt>
                <c:pt idx="51">
                  <c:v>6.4631</c:v>
                </c:pt>
                <c:pt idx="52">
                  <c:v>6.4631</c:v>
                </c:pt>
                <c:pt idx="53">
                  <c:v>6.4631</c:v>
                </c:pt>
                <c:pt idx="54">
                  <c:v>6.4631</c:v>
                </c:pt>
                <c:pt idx="55">
                  <c:v>7.4511</c:v>
                </c:pt>
                <c:pt idx="56">
                  <c:v>7.4511</c:v>
                </c:pt>
                <c:pt idx="57">
                  <c:v>6.4631</c:v>
                </c:pt>
                <c:pt idx="58">
                  <c:v>6.4631</c:v>
                </c:pt>
                <c:pt idx="59">
                  <c:v>6.4631</c:v>
                </c:pt>
                <c:pt idx="60">
                  <c:v>7.4511</c:v>
                </c:pt>
                <c:pt idx="61">
                  <c:v>485.6586</c:v>
                </c:pt>
                <c:pt idx="62">
                  <c:v>691.1693</c:v>
                </c:pt>
                <c:pt idx="63">
                  <c:v>418.4724</c:v>
                </c:pt>
                <c:pt idx="64">
                  <c:v>6.4631</c:v>
                </c:pt>
                <c:pt idx="65">
                  <c:v>7.4511</c:v>
                </c:pt>
                <c:pt idx="66">
                  <c:v>7.4511</c:v>
                </c:pt>
                <c:pt idx="67">
                  <c:v>7.4511</c:v>
                </c:pt>
                <c:pt idx="68">
                  <c:v>227.7822</c:v>
                </c:pt>
                <c:pt idx="69">
                  <c:v>658.5642</c:v>
                </c:pt>
                <c:pt idx="70">
                  <c:v>618.0549</c:v>
                </c:pt>
                <c:pt idx="71">
                  <c:v>127.003</c:v>
                </c:pt>
                <c:pt idx="72">
                  <c:v>7.4511</c:v>
                </c:pt>
                <c:pt idx="73">
                  <c:v>76.6134</c:v>
                </c:pt>
                <c:pt idx="74">
                  <c:v>65.745</c:v>
                </c:pt>
                <c:pt idx="75">
                  <c:v>113.1705</c:v>
                </c:pt>
                <c:pt idx="76">
                  <c:v>561.7371</c:v>
                </c:pt>
                <c:pt idx="77">
                  <c:v>547.9046</c:v>
                </c:pt>
                <c:pt idx="78">
                  <c:v>116.1346</c:v>
                </c:pt>
                <c:pt idx="79">
                  <c:v>6.4631</c:v>
                </c:pt>
                <c:pt idx="80">
                  <c:v>66.733</c:v>
                </c:pt>
                <c:pt idx="81">
                  <c:v>62.7809</c:v>
                </c:pt>
                <c:pt idx="82">
                  <c:v>391.7956</c:v>
                </c:pt>
                <c:pt idx="83">
                  <c:v>608.1746</c:v>
                </c:pt>
                <c:pt idx="84">
                  <c:v>273.2317</c:v>
                </c:pt>
                <c:pt idx="85">
                  <c:v>36.104</c:v>
                </c:pt>
                <c:pt idx="86">
                  <c:v>19.3075</c:v>
                </c:pt>
                <c:pt idx="87">
                  <c:v>6.4631</c:v>
                </c:pt>
                <c:pt idx="88">
                  <c:v>69.6971</c:v>
                </c:pt>
                <c:pt idx="89">
                  <c:v>545.9286</c:v>
                </c:pt>
                <c:pt idx="90">
                  <c:v>731.6786</c:v>
                </c:pt>
                <c:pt idx="91">
                  <c:v>445.1493</c:v>
                </c:pt>
                <c:pt idx="92">
                  <c:v>41.0442</c:v>
                </c:pt>
                <c:pt idx="93">
                  <c:v>49.9365</c:v>
                </c:pt>
                <c:pt idx="94">
                  <c:v>60.8048</c:v>
                </c:pt>
                <c:pt idx="95">
                  <c:v>56.8527</c:v>
                </c:pt>
                <c:pt idx="96">
                  <c:v>148.7397</c:v>
                </c:pt>
                <c:pt idx="97">
                  <c:v>586.4379</c:v>
                </c:pt>
                <c:pt idx="98">
                  <c:v>637.8155</c:v>
                </c:pt>
                <c:pt idx="99">
                  <c:v>341.4059</c:v>
                </c:pt>
                <c:pt idx="100">
                  <c:v>28.1998</c:v>
                </c:pt>
                <c:pt idx="101">
                  <c:v>20.2955</c:v>
                </c:pt>
                <c:pt idx="102">
                  <c:v>17.3314</c:v>
                </c:pt>
                <c:pt idx="103">
                  <c:v>12.3913</c:v>
                </c:pt>
                <c:pt idx="104">
                  <c:v>97.362</c:v>
                </c:pt>
                <c:pt idx="105">
                  <c:v>482.6945</c:v>
                </c:pt>
                <c:pt idx="106">
                  <c:v>637.8155</c:v>
                </c:pt>
                <c:pt idx="107">
                  <c:v>361.1666</c:v>
                </c:pt>
                <c:pt idx="108">
                  <c:v>9.4272</c:v>
                </c:pt>
                <c:pt idx="109">
                  <c:v>7.4511</c:v>
                </c:pt>
                <c:pt idx="110">
                  <c:v>9.4272</c:v>
                </c:pt>
                <c:pt idx="111">
                  <c:v>8.4391</c:v>
                </c:pt>
                <c:pt idx="112">
                  <c:v>179.3687</c:v>
                </c:pt>
                <c:pt idx="113">
                  <c:v>631.8873</c:v>
                </c:pt>
                <c:pt idx="114">
                  <c:v>644.7318</c:v>
                </c:pt>
                <c:pt idx="115">
                  <c:v>258.4112</c:v>
                </c:pt>
                <c:pt idx="116">
                  <c:v>52.9006</c:v>
                </c:pt>
                <c:pt idx="117">
                  <c:v>60.8048</c:v>
                </c:pt>
                <c:pt idx="118">
                  <c:v>43.0203</c:v>
                </c:pt>
                <c:pt idx="119">
                  <c:v>14.3673</c:v>
                </c:pt>
                <c:pt idx="120">
                  <c:v>397.7238</c:v>
                </c:pt>
                <c:pt idx="121">
                  <c:v>694.1334</c:v>
                </c:pt>
                <c:pt idx="122">
                  <c:v>394.7597</c:v>
                </c:pt>
                <c:pt idx="123">
                  <c:v>7.4511</c:v>
                </c:pt>
                <c:pt idx="124">
                  <c:v>7.4511</c:v>
                </c:pt>
                <c:pt idx="125">
                  <c:v>7.4511</c:v>
                </c:pt>
                <c:pt idx="126">
                  <c:v>7.4511</c:v>
                </c:pt>
                <c:pt idx="127">
                  <c:v>360.1785</c:v>
                </c:pt>
                <c:pt idx="128">
                  <c:v>632.8754</c:v>
                </c:pt>
                <c:pt idx="129">
                  <c:v>374.999</c:v>
                </c:pt>
                <c:pt idx="130">
                  <c:v>68.7091</c:v>
                </c:pt>
                <c:pt idx="131">
                  <c:v>56.8527</c:v>
                </c:pt>
                <c:pt idx="132">
                  <c:v>8.4391</c:v>
                </c:pt>
                <c:pt idx="133">
                  <c:v>7.4511</c:v>
                </c:pt>
                <c:pt idx="134">
                  <c:v>391.7956</c:v>
                </c:pt>
                <c:pt idx="135">
                  <c:v>677.3368</c:v>
                </c:pt>
                <c:pt idx="136">
                  <c:v>427.3647</c:v>
                </c:pt>
                <c:pt idx="137">
                  <c:v>7.4511</c:v>
                </c:pt>
                <c:pt idx="138">
                  <c:v>7.4511</c:v>
                </c:pt>
                <c:pt idx="139">
                  <c:v>7.4511</c:v>
                </c:pt>
                <c:pt idx="140">
                  <c:v>7.4511</c:v>
                </c:pt>
                <c:pt idx="141">
                  <c:v>7.4511</c:v>
                </c:pt>
                <c:pt idx="142">
                  <c:v>6.4631</c:v>
                </c:pt>
                <c:pt idx="143">
                  <c:v>6.4631</c:v>
                </c:pt>
                <c:pt idx="144">
                  <c:v>6.4631</c:v>
                </c:pt>
                <c:pt idx="145">
                  <c:v>7.4511</c:v>
                </c:pt>
                <c:pt idx="146">
                  <c:v>6.4631</c:v>
                </c:pt>
                <c:pt idx="147">
                  <c:v>6.4631</c:v>
                </c:pt>
                <c:pt idx="148">
                  <c:v>7.4511</c:v>
                </c:pt>
                <c:pt idx="149">
                  <c:v>7.4511</c:v>
                </c:pt>
                <c:pt idx="150">
                  <c:v>6.4631</c:v>
                </c:pt>
                <c:pt idx="151">
                  <c:v>7.4511</c:v>
                </c:pt>
                <c:pt idx="152">
                  <c:v>6.4631</c:v>
                </c:pt>
                <c:pt idx="153">
                  <c:v>6.4631</c:v>
                </c:pt>
                <c:pt idx="154">
                  <c:v>6.4631</c:v>
                </c:pt>
                <c:pt idx="155">
                  <c:v>6.4631</c:v>
                </c:pt>
                <c:pt idx="156">
                  <c:v>6.4631</c:v>
                </c:pt>
                <c:pt idx="157">
                  <c:v>6.4631</c:v>
                </c:pt>
                <c:pt idx="158">
                  <c:v>6.4631</c:v>
                </c:pt>
                <c:pt idx="159">
                  <c:v>6.4631</c:v>
                </c:pt>
                <c:pt idx="160">
                  <c:v>218.89</c:v>
                </c:pt>
                <c:pt idx="161">
                  <c:v>7.4511</c:v>
                </c:pt>
                <c:pt idx="162">
                  <c:v>7.4511</c:v>
                </c:pt>
                <c:pt idx="163">
                  <c:v>7.4511</c:v>
                </c:pt>
                <c:pt idx="164">
                  <c:v>7.4511</c:v>
                </c:pt>
                <c:pt idx="165">
                  <c:v>25.2357</c:v>
                </c:pt>
                <c:pt idx="166">
                  <c:v>176.4046</c:v>
                </c:pt>
                <c:pt idx="167">
                  <c:v>244.5788</c:v>
                </c:pt>
                <c:pt idx="168">
                  <c:v>99.3381</c:v>
                </c:pt>
                <c:pt idx="169">
                  <c:v>7.4511</c:v>
                </c:pt>
                <c:pt idx="170">
                  <c:v>6.4631</c:v>
                </c:pt>
                <c:pt idx="171">
                  <c:v>24.2477</c:v>
                </c:pt>
                <c:pt idx="172">
                  <c:v>26.2237</c:v>
                </c:pt>
                <c:pt idx="173">
                  <c:v>431.3168</c:v>
                </c:pt>
                <c:pt idx="174">
                  <c:v>683.265</c:v>
                </c:pt>
                <c:pt idx="175">
                  <c:v>263.3514</c:v>
                </c:pt>
                <c:pt idx="176">
                  <c:v>67.7211</c:v>
                </c:pt>
                <c:pt idx="177">
                  <c:v>71.6732</c:v>
                </c:pt>
                <c:pt idx="178">
                  <c:v>61.7929</c:v>
                </c:pt>
                <c:pt idx="179">
                  <c:v>139.8474</c:v>
                </c:pt>
                <c:pt idx="180">
                  <c:v>506.4073</c:v>
                </c:pt>
                <c:pt idx="181">
                  <c:v>511.3474</c:v>
                </c:pt>
                <c:pt idx="182">
                  <c:v>31.1639</c:v>
                </c:pt>
                <c:pt idx="183">
                  <c:v>30.1758</c:v>
                </c:pt>
                <c:pt idx="184">
                  <c:v>7.4511</c:v>
                </c:pt>
                <c:pt idx="185">
                  <c:v>7.4511</c:v>
                </c:pt>
                <c:pt idx="186">
                  <c:v>270.2676</c:v>
                </c:pt>
                <c:pt idx="187">
                  <c:v>725.7504</c:v>
                </c:pt>
                <c:pt idx="188">
                  <c:v>637.8155</c:v>
                </c:pt>
                <c:pt idx="189">
                  <c:v>122.0628</c:v>
                </c:pt>
                <c:pt idx="190">
                  <c:v>55.8647</c:v>
                </c:pt>
                <c:pt idx="191">
                  <c:v>50.9245</c:v>
                </c:pt>
                <c:pt idx="192">
                  <c:v>56.8527</c:v>
                </c:pt>
                <c:pt idx="193">
                  <c:v>55.8647</c:v>
                </c:pt>
                <c:pt idx="194">
                  <c:v>476.7663</c:v>
                </c:pt>
                <c:pt idx="195">
                  <c:v>688.2052</c:v>
                </c:pt>
                <c:pt idx="196">
                  <c:v>495.5389</c:v>
                </c:pt>
                <c:pt idx="197">
                  <c:v>52.9006</c:v>
                </c:pt>
                <c:pt idx="198">
                  <c:v>54.8766</c:v>
                </c:pt>
                <c:pt idx="199">
                  <c:v>47.9604</c:v>
                </c:pt>
                <c:pt idx="200">
                  <c:v>52.9006</c:v>
                </c:pt>
                <c:pt idx="201">
                  <c:v>60.8048</c:v>
                </c:pt>
                <c:pt idx="202">
                  <c:v>473.8022</c:v>
                </c:pt>
                <c:pt idx="203">
                  <c:v>605.2105</c:v>
                </c:pt>
                <c:pt idx="204">
                  <c:v>409.5801</c:v>
                </c:pt>
                <c:pt idx="205">
                  <c:v>16.3434</c:v>
                </c:pt>
                <c:pt idx="206">
                  <c:v>11.4032</c:v>
                </c:pt>
                <c:pt idx="207">
                  <c:v>14.3673</c:v>
                </c:pt>
                <c:pt idx="208">
                  <c:v>16.3434</c:v>
                </c:pt>
                <c:pt idx="209">
                  <c:v>31.1639</c:v>
                </c:pt>
                <c:pt idx="210">
                  <c:v>494.5509</c:v>
                </c:pt>
              </c:numCache>
            </c:numRef>
          </c:yVal>
          <c:smooth val="1"/>
        </c:ser>
        <c:axId val="75309232"/>
        <c:axId val="59613225"/>
      </c:scatterChart>
      <c:valAx>
        <c:axId val="7530923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3225"/>
        <c:crossesAt val="0"/>
        <c:crossBetween val="midCat"/>
      </c:valAx>
      <c:valAx>
        <c:axId val="5961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9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28150765607"/>
          <c:y val="0.947610294117647"/>
          <c:w val="0.164570082449941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X$1:$X$1</c:f>
              <c:strCache>
                <c:ptCount val="1"/>
                <c:pt idx="0">
                  <c:v>Temp +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X$2:$X$7911</c:f>
              <c:numCache>
                <c:formatCode>General</c:formatCode>
                <c:ptCount val="7910"/>
                <c:pt idx="0">
                  <c:v>20.3876</c:v>
                </c:pt>
                <c:pt idx="1">
                  <c:v>18.305</c:v>
                </c:pt>
                <c:pt idx="2">
                  <c:v>16.7375</c:v>
                </c:pt>
                <c:pt idx="3">
                  <c:v>15.4983</c:v>
                </c:pt>
                <c:pt idx="4">
                  <c:v>15.2595</c:v>
                </c:pt>
                <c:pt idx="5">
                  <c:v>18.542</c:v>
                </c:pt>
                <c:pt idx="6">
                  <c:v>22.7943</c:v>
                </c:pt>
                <c:pt idx="7">
                  <c:v>24.2081</c:v>
                </c:pt>
                <c:pt idx="8">
                  <c:v>21.7096</c:v>
                </c:pt>
                <c:pt idx="9">
                  <c:v>19.4418</c:v>
                </c:pt>
                <c:pt idx="10">
                  <c:v>17.878</c:v>
                </c:pt>
                <c:pt idx="11">
                  <c:v>16.8803</c:v>
                </c:pt>
                <c:pt idx="12">
                  <c:v>16.9754</c:v>
                </c:pt>
                <c:pt idx="13">
                  <c:v>21.1905</c:v>
                </c:pt>
                <c:pt idx="14">
                  <c:v>25.5748</c:v>
                </c:pt>
                <c:pt idx="15">
                  <c:v>25.8576</c:v>
                </c:pt>
                <c:pt idx="16">
                  <c:v>22.5586</c:v>
                </c:pt>
                <c:pt idx="17">
                  <c:v>20.104</c:v>
                </c:pt>
                <c:pt idx="18">
                  <c:v>18.6368</c:v>
                </c:pt>
                <c:pt idx="19">
                  <c:v>17.7831</c:v>
                </c:pt>
                <c:pt idx="20">
                  <c:v>19.9149</c:v>
                </c:pt>
                <c:pt idx="21">
                  <c:v>24.7736</c:v>
                </c:pt>
                <c:pt idx="22">
                  <c:v>26.9898</c:v>
                </c:pt>
                <c:pt idx="23">
                  <c:v>24.2553</c:v>
                </c:pt>
                <c:pt idx="24">
                  <c:v>21.0961</c:v>
                </c:pt>
                <c:pt idx="25">
                  <c:v>19.2998</c:v>
                </c:pt>
                <c:pt idx="26">
                  <c:v>18.4946</c:v>
                </c:pt>
                <c:pt idx="27">
                  <c:v>20.293</c:v>
                </c:pt>
                <c:pt idx="28">
                  <c:v>24.3024</c:v>
                </c:pt>
                <c:pt idx="29">
                  <c:v>25.8105</c:v>
                </c:pt>
                <c:pt idx="30">
                  <c:v>22.7</c:v>
                </c:pt>
                <c:pt idx="31">
                  <c:v>20.0094</c:v>
                </c:pt>
                <c:pt idx="32">
                  <c:v>18.305</c:v>
                </c:pt>
                <c:pt idx="33">
                  <c:v>17.8306</c:v>
                </c:pt>
                <c:pt idx="34">
                  <c:v>21.2377</c:v>
                </c:pt>
                <c:pt idx="35">
                  <c:v>26.282</c:v>
                </c:pt>
                <c:pt idx="36">
                  <c:v>27.4148</c:v>
                </c:pt>
                <c:pt idx="37">
                  <c:v>23.9725</c:v>
                </c:pt>
                <c:pt idx="38">
                  <c:v>21.0016</c:v>
                </c:pt>
                <c:pt idx="39">
                  <c:v>19.0158</c:v>
                </c:pt>
                <c:pt idx="40">
                  <c:v>17.7831</c:v>
                </c:pt>
                <c:pt idx="41">
                  <c:v>16.9754</c:v>
                </c:pt>
                <c:pt idx="42">
                  <c:v>16.2138</c:v>
                </c:pt>
                <c:pt idx="43">
                  <c:v>15.2595</c:v>
                </c:pt>
                <c:pt idx="44">
                  <c:v>14.3502</c:v>
                </c:pt>
                <c:pt idx="45">
                  <c:v>13.4861</c:v>
                </c:pt>
                <c:pt idx="46">
                  <c:v>12.7637</c:v>
                </c:pt>
                <c:pt idx="47">
                  <c:v>12.2325</c:v>
                </c:pt>
                <c:pt idx="48">
                  <c:v>11.7483</c:v>
                </c:pt>
                <c:pt idx="49">
                  <c:v>11.2629</c:v>
                </c:pt>
                <c:pt idx="50">
                  <c:v>10.6787</c:v>
                </c:pt>
                <c:pt idx="51">
                  <c:v>10.0923</c:v>
                </c:pt>
                <c:pt idx="52">
                  <c:v>9.5528</c:v>
                </c:pt>
                <c:pt idx="53">
                  <c:v>9.0112</c:v>
                </c:pt>
                <c:pt idx="54">
                  <c:v>8.5169</c:v>
                </c:pt>
                <c:pt idx="55">
                  <c:v>8.0205</c:v>
                </c:pt>
                <c:pt idx="56">
                  <c:v>7.422</c:v>
                </c:pt>
                <c:pt idx="57">
                  <c:v>6.8704</c:v>
                </c:pt>
                <c:pt idx="58">
                  <c:v>6.4167</c:v>
                </c:pt>
                <c:pt idx="59">
                  <c:v>6.0623</c:v>
                </c:pt>
                <c:pt idx="60">
                  <c:v>6.5682</c:v>
                </c:pt>
                <c:pt idx="61">
                  <c:v>6.2144</c:v>
                </c:pt>
                <c:pt idx="62">
                  <c:v>5.8084</c:v>
                </c:pt>
                <c:pt idx="63">
                  <c:v>5.2981</c:v>
                </c:pt>
                <c:pt idx="64">
                  <c:v>4.8877</c:v>
                </c:pt>
                <c:pt idx="65">
                  <c:v>7.8712</c:v>
                </c:pt>
                <c:pt idx="66">
                  <c:v>13.7264</c:v>
                </c:pt>
                <c:pt idx="67">
                  <c:v>17.0229</c:v>
                </c:pt>
                <c:pt idx="68">
                  <c:v>14.9726</c:v>
                </c:pt>
                <c:pt idx="69">
                  <c:v>12.2325</c:v>
                </c:pt>
                <c:pt idx="70">
                  <c:v>10.0923</c:v>
                </c:pt>
                <c:pt idx="71">
                  <c:v>8.5169</c:v>
                </c:pt>
                <c:pt idx="72">
                  <c:v>8.9125</c:v>
                </c:pt>
                <c:pt idx="73">
                  <c:v>13.7264</c:v>
                </c:pt>
                <c:pt idx="74">
                  <c:v>18.0678</c:v>
                </c:pt>
                <c:pt idx="75">
                  <c:v>17.3557</c:v>
                </c:pt>
                <c:pt idx="76">
                  <c:v>14.5419</c:v>
                </c:pt>
                <c:pt idx="77">
                  <c:v>12.1841</c:v>
                </c:pt>
                <c:pt idx="78">
                  <c:v>10.288</c:v>
                </c:pt>
                <c:pt idx="79">
                  <c:v>10.5323</c:v>
                </c:pt>
                <c:pt idx="80">
                  <c:v>14.3982</c:v>
                </c:pt>
                <c:pt idx="81">
                  <c:v>17.2606</c:v>
                </c:pt>
                <c:pt idx="82">
                  <c:v>16.4519</c:v>
                </c:pt>
                <c:pt idx="83">
                  <c:v>14.8291</c:v>
                </c:pt>
                <c:pt idx="84">
                  <c:v>12.9084</c:v>
                </c:pt>
                <c:pt idx="85">
                  <c:v>11.6998</c:v>
                </c:pt>
                <c:pt idx="86">
                  <c:v>15.1639</c:v>
                </c:pt>
                <c:pt idx="87">
                  <c:v>19.6784</c:v>
                </c:pt>
                <c:pt idx="88">
                  <c:v>20.6238</c:v>
                </c:pt>
                <c:pt idx="89">
                  <c:v>18.6842</c:v>
                </c:pt>
                <c:pt idx="90">
                  <c:v>17.0229</c:v>
                </c:pt>
                <c:pt idx="91">
                  <c:v>15.2117</c:v>
                </c:pt>
                <c:pt idx="92">
                  <c:v>13.5342</c:v>
                </c:pt>
                <c:pt idx="93">
                  <c:v>15.2595</c:v>
                </c:pt>
                <c:pt idx="94">
                  <c:v>19.8676</c:v>
                </c:pt>
                <c:pt idx="95">
                  <c:v>22.6057</c:v>
                </c:pt>
                <c:pt idx="96">
                  <c:v>21.1905</c:v>
                </c:pt>
                <c:pt idx="97">
                  <c:v>18.9211</c:v>
                </c:pt>
                <c:pt idx="98">
                  <c:v>17.118</c:v>
                </c:pt>
                <c:pt idx="99">
                  <c:v>15.6415</c:v>
                </c:pt>
                <c:pt idx="100">
                  <c:v>14.494</c:v>
                </c:pt>
                <c:pt idx="101">
                  <c:v>16.4519</c:v>
                </c:pt>
                <c:pt idx="102">
                  <c:v>20.7655</c:v>
                </c:pt>
                <c:pt idx="103">
                  <c:v>23.3128</c:v>
                </c:pt>
                <c:pt idx="104">
                  <c:v>21.7096</c:v>
                </c:pt>
                <c:pt idx="105">
                  <c:v>19.3472</c:v>
                </c:pt>
                <c:pt idx="106">
                  <c:v>17.6407</c:v>
                </c:pt>
                <c:pt idx="107">
                  <c:v>16.4519</c:v>
                </c:pt>
                <c:pt idx="108">
                  <c:v>15.7846</c:v>
                </c:pt>
                <c:pt idx="109">
                  <c:v>18.3998</c:v>
                </c:pt>
                <c:pt idx="110">
                  <c:v>23.1243</c:v>
                </c:pt>
                <c:pt idx="111">
                  <c:v>25.5276</c:v>
                </c:pt>
                <c:pt idx="112">
                  <c:v>23.3599</c:v>
                </c:pt>
                <c:pt idx="113">
                  <c:v>20.5293</c:v>
                </c:pt>
                <c:pt idx="114">
                  <c:v>18.6842</c:v>
                </c:pt>
                <c:pt idx="115">
                  <c:v>17.5457</c:v>
                </c:pt>
                <c:pt idx="116">
                  <c:v>17.4982</c:v>
                </c:pt>
                <c:pt idx="117">
                  <c:v>21.4265</c:v>
                </c:pt>
                <c:pt idx="118">
                  <c:v>26.0462</c:v>
                </c:pt>
                <c:pt idx="119">
                  <c:v>26.6594</c:v>
                </c:pt>
                <c:pt idx="120">
                  <c:v>23.1714</c:v>
                </c:pt>
                <c:pt idx="121">
                  <c:v>20.4348</c:v>
                </c:pt>
                <c:pt idx="122">
                  <c:v>18.8263</c:v>
                </c:pt>
                <c:pt idx="123">
                  <c:v>17.9729</c:v>
                </c:pt>
                <c:pt idx="124">
                  <c:v>20.293</c:v>
                </c:pt>
                <c:pt idx="125">
                  <c:v>24.8678</c:v>
                </c:pt>
                <c:pt idx="126">
                  <c:v>26.3292</c:v>
                </c:pt>
                <c:pt idx="127">
                  <c:v>23.2657</c:v>
                </c:pt>
                <c:pt idx="128">
                  <c:v>20.3403</c:v>
                </c:pt>
                <c:pt idx="129">
                  <c:v>18.6368</c:v>
                </c:pt>
                <c:pt idx="130">
                  <c:v>18.0678</c:v>
                </c:pt>
                <c:pt idx="131">
                  <c:v>21.2377</c:v>
                </c:pt>
                <c:pt idx="132">
                  <c:v>25.8576</c:v>
                </c:pt>
                <c:pt idx="133">
                  <c:v>26.6122</c:v>
                </c:pt>
                <c:pt idx="134">
                  <c:v>23.1243</c:v>
                </c:pt>
                <c:pt idx="135">
                  <c:v>20.3403</c:v>
                </c:pt>
                <c:pt idx="136">
                  <c:v>18.4946</c:v>
                </c:pt>
                <c:pt idx="137">
                  <c:v>17.5457</c:v>
                </c:pt>
                <c:pt idx="138">
                  <c:v>19.7257</c:v>
                </c:pt>
                <c:pt idx="139">
                  <c:v>24.6793</c:v>
                </c:pt>
                <c:pt idx="140">
                  <c:v>25.1506</c:v>
                </c:pt>
                <c:pt idx="141">
                  <c:v>21.804</c:v>
                </c:pt>
                <c:pt idx="142">
                  <c:v>19.1105</c:v>
                </c:pt>
                <c:pt idx="143">
                  <c:v>17.2131</c:v>
                </c:pt>
                <c:pt idx="144">
                  <c:v>15.88</c:v>
                </c:pt>
                <c:pt idx="145">
                  <c:v>14.877</c:v>
                </c:pt>
                <c:pt idx="146">
                  <c:v>13.9665</c:v>
                </c:pt>
                <c:pt idx="147">
                  <c:v>13.053</c:v>
                </c:pt>
                <c:pt idx="148">
                  <c:v>12.2325</c:v>
                </c:pt>
                <c:pt idx="149">
                  <c:v>11.5058</c:v>
                </c:pt>
                <c:pt idx="150">
                  <c:v>10.8249</c:v>
                </c:pt>
                <c:pt idx="151">
                  <c:v>10.288</c:v>
                </c:pt>
                <c:pt idx="152">
                  <c:v>9.7492</c:v>
                </c:pt>
                <c:pt idx="153">
                  <c:v>9.1099</c:v>
                </c:pt>
                <c:pt idx="154">
                  <c:v>8.5169</c:v>
                </c:pt>
                <c:pt idx="155">
                  <c:v>7.921</c:v>
                </c:pt>
                <c:pt idx="156">
                  <c:v>7.422</c:v>
                </c:pt>
                <c:pt idx="157">
                  <c:v>6.9709</c:v>
                </c:pt>
                <c:pt idx="158">
                  <c:v>6.5682</c:v>
                </c:pt>
                <c:pt idx="159">
                  <c:v>6.113</c:v>
                </c:pt>
                <c:pt idx="160">
                  <c:v>5.5536</c:v>
                </c:pt>
                <c:pt idx="161">
                  <c:v>4.9905</c:v>
                </c:pt>
                <c:pt idx="162">
                  <c:v>5.5536</c:v>
                </c:pt>
                <c:pt idx="163">
                  <c:v>7.0713</c:v>
                </c:pt>
                <c:pt idx="164">
                  <c:v>7.7716</c:v>
                </c:pt>
                <c:pt idx="165">
                  <c:v>7.1716</c:v>
                </c:pt>
                <c:pt idx="166">
                  <c:v>6.2144</c:v>
                </c:pt>
                <c:pt idx="167">
                  <c:v>5.1957</c:v>
                </c:pt>
                <c:pt idx="168">
                  <c:v>4.2679</c:v>
                </c:pt>
                <c:pt idx="169">
                  <c:v>3.9039</c:v>
                </c:pt>
                <c:pt idx="170">
                  <c:v>6.6186</c:v>
                </c:pt>
                <c:pt idx="171">
                  <c:v>10.3369</c:v>
                </c:pt>
                <c:pt idx="172">
                  <c:v>11.3601</c:v>
                </c:pt>
                <c:pt idx="173">
                  <c:v>9.3069</c:v>
                </c:pt>
                <c:pt idx="174">
                  <c:v>7.422</c:v>
                </c:pt>
                <c:pt idx="175">
                  <c:v>5.8084</c:v>
                </c:pt>
                <c:pt idx="176">
                  <c:v>5.0932</c:v>
                </c:pt>
                <c:pt idx="177">
                  <c:v>8.6159</c:v>
                </c:pt>
                <c:pt idx="178">
                  <c:v>12.8602</c:v>
                </c:pt>
                <c:pt idx="179">
                  <c:v>13.2937</c:v>
                </c:pt>
                <c:pt idx="180">
                  <c:v>11.7483</c:v>
                </c:pt>
                <c:pt idx="181">
                  <c:v>9.8964</c:v>
                </c:pt>
                <c:pt idx="182">
                  <c:v>8.0205</c:v>
                </c:pt>
                <c:pt idx="183">
                  <c:v>9.2577</c:v>
                </c:pt>
                <c:pt idx="184">
                  <c:v>14.0145</c:v>
                </c:pt>
                <c:pt idx="185">
                  <c:v>17.0229</c:v>
                </c:pt>
                <c:pt idx="186">
                  <c:v>15.5938</c:v>
                </c:pt>
                <c:pt idx="187">
                  <c:v>13.8705</c:v>
                </c:pt>
                <c:pt idx="188">
                  <c:v>12.2325</c:v>
                </c:pt>
                <c:pt idx="189">
                  <c:v>10.4346</c:v>
                </c:pt>
                <c:pt idx="190">
                  <c:v>10.3858</c:v>
                </c:pt>
                <c:pt idx="191">
                  <c:v>14.7334</c:v>
                </c:pt>
                <c:pt idx="192">
                  <c:v>18.8263</c:v>
                </c:pt>
                <c:pt idx="193">
                  <c:v>18.779</c:v>
                </c:pt>
                <c:pt idx="194">
                  <c:v>16.2614</c:v>
                </c:pt>
                <c:pt idx="195">
                  <c:v>14.3502</c:v>
                </c:pt>
                <c:pt idx="196">
                  <c:v>12.6672</c:v>
                </c:pt>
                <c:pt idx="197">
                  <c:v>11.3115</c:v>
                </c:pt>
                <c:pt idx="198">
                  <c:v>12.0873</c:v>
                </c:pt>
                <c:pt idx="199">
                  <c:v>16.2138</c:v>
                </c:pt>
                <c:pt idx="200">
                  <c:v>19.6311</c:v>
                </c:pt>
                <c:pt idx="201">
                  <c:v>19.1578</c:v>
                </c:pt>
                <c:pt idx="202">
                  <c:v>16.6424</c:v>
                </c:pt>
                <c:pt idx="203">
                  <c:v>14.8291</c:v>
                </c:pt>
                <c:pt idx="204">
                  <c:v>13.5342</c:v>
                </c:pt>
                <c:pt idx="205">
                  <c:v>12.6672</c:v>
                </c:pt>
                <c:pt idx="206">
                  <c:v>13.9665</c:v>
                </c:pt>
                <c:pt idx="207">
                  <c:v>18.542</c:v>
                </c:pt>
                <c:pt idx="208">
                  <c:v>21.804</c:v>
                </c:pt>
                <c:pt idx="209">
                  <c:v>20.9072</c:v>
                </c:pt>
                <c:pt idx="210">
                  <c:v>18.11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Y$1:$Y$1</c:f>
              <c:strCache>
                <c:ptCount val="1"/>
                <c:pt idx="0">
                  <c:v>Temp 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Y$2:$Y$7911</c:f>
              <c:numCache>
                <c:formatCode>General</c:formatCode>
                <c:ptCount val="7910"/>
                <c:pt idx="0">
                  <c:v>14.2064</c:v>
                </c:pt>
                <c:pt idx="1">
                  <c:v>17.5932</c:v>
                </c:pt>
                <c:pt idx="2">
                  <c:v>21.8512</c:v>
                </c:pt>
                <c:pt idx="3">
                  <c:v>23.1714</c:v>
                </c:pt>
                <c:pt idx="4">
                  <c:v>20.9072</c:v>
                </c:pt>
                <c:pt idx="5">
                  <c:v>18.6842</c:v>
                </c:pt>
                <c:pt idx="6">
                  <c:v>17.0705</c:v>
                </c:pt>
                <c:pt idx="7">
                  <c:v>15.9277</c:v>
                </c:pt>
                <c:pt idx="8">
                  <c:v>15.8324</c:v>
                </c:pt>
                <c:pt idx="9">
                  <c:v>19.5838</c:v>
                </c:pt>
                <c:pt idx="10">
                  <c:v>24.0197</c:v>
                </c:pt>
                <c:pt idx="11">
                  <c:v>25.1506</c:v>
                </c:pt>
                <c:pt idx="12">
                  <c:v>22.087</c:v>
                </c:pt>
                <c:pt idx="13">
                  <c:v>19.5838</c:v>
                </c:pt>
                <c:pt idx="14">
                  <c:v>18.0204</c:v>
                </c:pt>
                <c:pt idx="15">
                  <c:v>17.0705</c:v>
                </c:pt>
                <c:pt idx="16">
                  <c:v>18.0204</c:v>
                </c:pt>
                <c:pt idx="17">
                  <c:v>22.7943</c:v>
                </c:pt>
                <c:pt idx="18">
                  <c:v>26.4707</c:v>
                </c:pt>
                <c:pt idx="19">
                  <c:v>25.2448</c:v>
                </c:pt>
                <c:pt idx="20">
                  <c:v>21.7096</c:v>
                </c:pt>
                <c:pt idx="21">
                  <c:v>19.4418</c:v>
                </c:pt>
                <c:pt idx="22">
                  <c:v>18.2576</c:v>
                </c:pt>
                <c:pt idx="23">
                  <c:v>17.9255</c:v>
                </c:pt>
                <c:pt idx="24">
                  <c:v>21.4265</c:v>
                </c:pt>
                <c:pt idx="25">
                  <c:v>25.292</c:v>
                </c:pt>
                <c:pt idx="26">
                  <c:v>24.8678</c:v>
                </c:pt>
                <c:pt idx="27">
                  <c:v>21.4737</c:v>
                </c:pt>
                <c:pt idx="28">
                  <c:v>19.1578</c:v>
                </c:pt>
                <c:pt idx="29">
                  <c:v>18.0678</c:v>
                </c:pt>
                <c:pt idx="30">
                  <c:v>18.6368</c:v>
                </c:pt>
                <c:pt idx="31">
                  <c:v>23.03</c:v>
                </c:pt>
                <c:pt idx="32">
                  <c:v>26.0934</c:v>
                </c:pt>
                <c:pt idx="33">
                  <c:v>24.161</c:v>
                </c:pt>
                <c:pt idx="34">
                  <c:v>21.0016</c:v>
                </c:pt>
                <c:pt idx="35">
                  <c:v>18.8263</c:v>
                </c:pt>
                <c:pt idx="36">
                  <c:v>17.6882</c:v>
                </c:pt>
                <c:pt idx="37">
                  <c:v>18.0204</c:v>
                </c:pt>
                <c:pt idx="38">
                  <c:v>22.087</c:v>
                </c:pt>
                <c:pt idx="39">
                  <c:v>25.1035</c:v>
                </c:pt>
                <c:pt idx="40">
                  <c:v>23.5484</c:v>
                </c:pt>
                <c:pt idx="41">
                  <c:v>20.4821</c:v>
                </c:pt>
                <c:pt idx="42">
                  <c:v>18.2101</c:v>
                </c:pt>
                <c:pt idx="43">
                  <c:v>16.6424</c:v>
                </c:pt>
                <c:pt idx="44">
                  <c:v>15.6415</c:v>
                </c:pt>
                <c:pt idx="45">
                  <c:v>14.8291</c:v>
                </c:pt>
                <c:pt idx="46">
                  <c:v>13.9665</c:v>
                </c:pt>
                <c:pt idx="47">
                  <c:v>13.1493</c:v>
                </c:pt>
                <c:pt idx="48">
                  <c:v>12.3292</c:v>
                </c:pt>
                <c:pt idx="49">
                  <c:v>11.6028</c:v>
                </c:pt>
                <c:pt idx="50">
                  <c:v>11.0197</c:v>
                </c:pt>
                <c:pt idx="51">
                  <c:v>10.4346</c:v>
                </c:pt>
                <c:pt idx="52">
                  <c:v>9.8474</c:v>
                </c:pt>
                <c:pt idx="53">
                  <c:v>9.3069</c:v>
                </c:pt>
                <c:pt idx="54">
                  <c:v>8.7643</c:v>
                </c:pt>
                <c:pt idx="55">
                  <c:v>8.269</c:v>
                </c:pt>
                <c:pt idx="56">
                  <c:v>7.8214</c:v>
                </c:pt>
                <c:pt idx="57">
                  <c:v>7.372</c:v>
                </c:pt>
                <c:pt idx="58">
                  <c:v>6.8704</c:v>
                </c:pt>
                <c:pt idx="59">
                  <c:v>6.3156</c:v>
                </c:pt>
                <c:pt idx="60">
                  <c:v>5.7575</c:v>
                </c:pt>
                <c:pt idx="61">
                  <c:v>7.372</c:v>
                </c:pt>
                <c:pt idx="62">
                  <c:v>12.7155</c:v>
                </c:pt>
                <c:pt idx="63">
                  <c:v>16.7375</c:v>
                </c:pt>
                <c:pt idx="64">
                  <c:v>15.6892</c:v>
                </c:pt>
                <c:pt idx="65">
                  <c:v>12.6672</c:v>
                </c:pt>
                <c:pt idx="66">
                  <c:v>10.4346</c:v>
                </c:pt>
                <c:pt idx="67">
                  <c:v>8.6654</c:v>
                </c:pt>
                <c:pt idx="68">
                  <c:v>7.8712</c:v>
                </c:pt>
                <c:pt idx="69">
                  <c:v>11.5543</c:v>
                </c:pt>
                <c:pt idx="70">
                  <c:v>16.8803</c:v>
                </c:pt>
                <c:pt idx="71">
                  <c:v>18.2101</c:v>
                </c:pt>
                <c:pt idx="72">
                  <c:v>15.1639</c:v>
                </c:pt>
                <c:pt idx="73">
                  <c:v>12.5224</c:v>
                </c:pt>
                <c:pt idx="74">
                  <c:v>10.3858</c:v>
                </c:pt>
                <c:pt idx="75">
                  <c:v>8.9619</c:v>
                </c:pt>
                <c:pt idx="76">
                  <c:v>10.971</c:v>
                </c:pt>
                <c:pt idx="77">
                  <c:v>15.6892</c:v>
                </c:pt>
                <c:pt idx="78">
                  <c:v>17.4982</c:v>
                </c:pt>
                <c:pt idx="79">
                  <c:v>15.546</c:v>
                </c:pt>
                <c:pt idx="80">
                  <c:v>13.3418</c:v>
                </c:pt>
                <c:pt idx="81">
                  <c:v>11.3115</c:v>
                </c:pt>
                <c:pt idx="82">
                  <c:v>10.971</c:v>
                </c:pt>
                <c:pt idx="83">
                  <c:v>14.3502</c:v>
                </c:pt>
                <c:pt idx="84">
                  <c:v>17.6407</c:v>
                </c:pt>
                <c:pt idx="85">
                  <c:v>16.9754</c:v>
                </c:pt>
                <c:pt idx="86">
                  <c:v>15.88</c:v>
                </c:pt>
                <c:pt idx="87">
                  <c:v>14.4461</c:v>
                </c:pt>
                <c:pt idx="88">
                  <c:v>12.7155</c:v>
                </c:pt>
                <c:pt idx="89">
                  <c:v>13.3899</c:v>
                </c:pt>
                <c:pt idx="90">
                  <c:v>18.1153</c:v>
                </c:pt>
                <c:pt idx="91">
                  <c:v>21.7568</c:v>
                </c:pt>
                <c:pt idx="92">
                  <c:v>20.7183</c:v>
                </c:pt>
                <c:pt idx="93">
                  <c:v>18.3524</c:v>
                </c:pt>
                <c:pt idx="94">
                  <c:v>16.5948</c:v>
                </c:pt>
                <c:pt idx="95">
                  <c:v>14.9726</c:v>
                </c:pt>
                <c:pt idx="96">
                  <c:v>13.6784</c:v>
                </c:pt>
                <c:pt idx="97">
                  <c:v>15.6892</c:v>
                </c:pt>
                <c:pt idx="98">
                  <c:v>20.1985</c:v>
                </c:pt>
                <c:pt idx="99">
                  <c:v>22.7472</c:v>
                </c:pt>
                <c:pt idx="100">
                  <c:v>21.1905</c:v>
                </c:pt>
                <c:pt idx="101">
                  <c:v>18.7316</c:v>
                </c:pt>
                <c:pt idx="102">
                  <c:v>16.9754</c:v>
                </c:pt>
                <c:pt idx="103">
                  <c:v>15.6415</c:v>
                </c:pt>
                <c:pt idx="104">
                  <c:v>14.7334</c:v>
                </c:pt>
                <c:pt idx="105">
                  <c:v>17.118</c:v>
                </c:pt>
                <c:pt idx="106">
                  <c:v>21.6152</c:v>
                </c:pt>
                <c:pt idx="107">
                  <c:v>24.1139</c:v>
                </c:pt>
                <c:pt idx="108">
                  <c:v>22.3228</c:v>
                </c:pt>
                <c:pt idx="109">
                  <c:v>19.6784</c:v>
                </c:pt>
                <c:pt idx="110">
                  <c:v>17.878</c:v>
                </c:pt>
                <c:pt idx="111">
                  <c:v>16.6424</c:v>
                </c:pt>
                <c:pt idx="112">
                  <c:v>16.2138</c:v>
                </c:pt>
                <c:pt idx="113">
                  <c:v>19.3945</c:v>
                </c:pt>
                <c:pt idx="114">
                  <c:v>24.2553</c:v>
                </c:pt>
                <c:pt idx="115">
                  <c:v>26.0462</c:v>
                </c:pt>
                <c:pt idx="116">
                  <c:v>23.1243</c:v>
                </c:pt>
                <c:pt idx="117">
                  <c:v>20.2458</c:v>
                </c:pt>
                <c:pt idx="118">
                  <c:v>18.4946</c:v>
                </c:pt>
                <c:pt idx="119">
                  <c:v>17.4982</c:v>
                </c:pt>
                <c:pt idx="120">
                  <c:v>18.0678</c:v>
                </c:pt>
                <c:pt idx="121">
                  <c:v>22.7</c:v>
                </c:pt>
                <c:pt idx="122">
                  <c:v>26.3764</c:v>
                </c:pt>
                <c:pt idx="123">
                  <c:v>25.0563</c:v>
                </c:pt>
                <c:pt idx="124">
                  <c:v>21.4737</c:v>
                </c:pt>
                <c:pt idx="125">
                  <c:v>19.2998</c:v>
                </c:pt>
                <c:pt idx="126">
                  <c:v>18.1627</c:v>
                </c:pt>
                <c:pt idx="127">
                  <c:v>18.3998</c:v>
                </c:pt>
                <c:pt idx="128">
                  <c:v>22.4171</c:v>
                </c:pt>
                <c:pt idx="129">
                  <c:v>25.5748</c:v>
                </c:pt>
                <c:pt idx="130">
                  <c:v>23.784</c:v>
                </c:pt>
                <c:pt idx="131">
                  <c:v>20.6238</c:v>
                </c:pt>
                <c:pt idx="132">
                  <c:v>18.542</c:v>
                </c:pt>
                <c:pt idx="133">
                  <c:v>17.4982</c:v>
                </c:pt>
                <c:pt idx="134">
                  <c:v>18.3998</c:v>
                </c:pt>
                <c:pt idx="135">
                  <c:v>23.4542</c:v>
                </c:pt>
                <c:pt idx="136">
                  <c:v>27.2259</c:v>
                </c:pt>
                <c:pt idx="137">
                  <c:v>25.9519</c:v>
                </c:pt>
                <c:pt idx="138">
                  <c:v>22.2757</c:v>
                </c:pt>
                <c:pt idx="139">
                  <c:v>19.7257</c:v>
                </c:pt>
                <c:pt idx="140">
                  <c:v>18.1153</c:v>
                </c:pt>
                <c:pt idx="141">
                  <c:v>17.1656</c:v>
                </c:pt>
                <c:pt idx="142">
                  <c:v>16.3567</c:v>
                </c:pt>
                <c:pt idx="143">
                  <c:v>15.4505</c:v>
                </c:pt>
                <c:pt idx="144">
                  <c:v>14.5419</c:v>
                </c:pt>
                <c:pt idx="145">
                  <c:v>13.6784</c:v>
                </c:pt>
                <c:pt idx="146">
                  <c:v>12.9566</c:v>
                </c:pt>
                <c:pt idx="147">
                  <c:v>12.3775</c:v>
                </c:pt>
                <c:pt idx="148">
                  <c:v>11.8937</c:v>
                </c:pt>
                <c:pt idx="149">
                  <c:v>11.3601</c:v>
                </c:pt>
                <c:pt idx="150">
                  <c:v>10.8249</c:v>
                </c:pt>
                <c:pt idx="151">
                  <c:v>10.2391</c:v>
                </c:pt>
                <c:pt idx="152">
                  <c:v>9.6511</c:v>
                </c:pt>
                <c:pt idx="153">
                  <c:v>9.1592</c:v>
                </c:pt>
                <c:pt idx="154">
                  <c:v>8.6654</c:v>
                </c:pt>
                <c:pt idx="155">
                  <c:v>8.2193</c:v>
                </c:pt>
                <c:pt idx="156">
                  <c:v>7.7217</c:v>
                </c:pt>
                <c:pt idx="157">
                  <c:v>7.1215</c:v>
                </c:pt>
                <c:pt idx="158">
                  <c:v>6.6186</c:v>
                </c:pt>
                <c:pt idx="159">
                  <c:v>6.113</c:v>
                </c:pt>
                <c:pt idx="160">
                  <c:v>7.522</c:v>
                </c:pt>
                <c:pt idx="161">
                  <c:v>8.12</c:v>
                </c:pt>
                <c:pt idx="162">
                  <c:v>7.2218</c:v>
                </c:pt>
                <c:pt idx="163">
                  <c:v>6.3662</c:v>
                </c:pt>
                <c:pt idx="164">
                  <c:v>5.5026</c:v>
                </c:pt>
                <c:pt idx="165">
                  <c:v>4.8362</c:v>
                </c:pt>
                <c:pt idx="166">
                  <c:v>5.2981</c:v>
                </c:pt>
                <c:pt idx="167">
                  <c:v>7.0713</c:v>
                </c:pt>
                <c:pt idx="168">
                  <c:v>8.269</c:v>
                </c:pt>
                <c:pt idx="169">
                  <c:v>7.2719</c:v>
                </c:pt>
                <c:pt idx="170">
                  <c:v>6.0116</c:v>
                </c:pt>
                <c:pt idx="171">
                  <c:v>4.8362</c:v>
                </c:pt>
                <c:pt idx="172">
                  <c:v>3.9039</c:v>
                </c:pt>
                <c:pt idx="173">
                  <c:v>5.0418</c:v>
                </c:pt>
                <c:pt idx="174">
                  <c:v>9.7983</c:v>
                </c:pt>
                <c:pt idx="175">
                  <c:v>13.438</c:v>
                </c:pt>
                <c:pt idx="176">
                  <c:v>12.1357</c:v>
                </c:pt>
                <c:pt idx="177">
                  <c:v>10.0434</c:v>
                </c:pt>
                <c:pt idx="178">
                  <c:v>8.0205</c:v>
                </c:pt>
                <c:pt idx="179">
                  <c:v>6.5177</c:v>
                </c:pt>
                <c:pt idx="180">
                  <c:v>8.8631</c:v>
                </c:pt>
                <c:pt idx="181">
                  <c:v>12.7637</c:v>
                </c:pt>
                <c:pt idx="182">
                  <c:v>14.0625</c:v>
                </c:pt>
                <c:pt idx="183">
                  <c:v>12.619</c:v>
                </c:pt>
                <c:pt idx="184">
                  <c:v>11.2143</c:v>
                </c:pt>
                <c:pt idx="185">
                  <c:v>9.5528</c:v>
                </c:pt>
                <c:pt idx="186">
                  <c:v>8.5664</c:v>
                </c:pt>
                <c:pt idx="187">
                  <c:v>12.1841</c:v>
                </c:pt>
                <c:pt idx="188">
                  <c:v>17.0229</c:v>
                </c:pt>
                <c:pt idx="189">
                  <c:v>18.1153</c:v>
                </c:pt>
                <c:pt idx="190">
                  <c:v>15.5938</c:v>
                </c:pt>
                <c:pt idx="191">
                  <c:v>13.6784</c:v>
                </c:pt>
                <c:pt idx="192">
                  <c:v>11.9421</c:v>
                </c:pt>
                <c:pt idx="193">
                  <c:v>10.3858</c:v>
                </c:pt>
                <c:pt idx="194">
                  <c:v>11.2143</c:v>
                </c:pt>
                <c:pt idx="195">
                  <c:v>15.5938</c:v>
                </c:pt>
                <c:pt idx="196">
                  <c:v>19.1578</c:v>
                </c:pt>
                <c:pt idx="197">
                  <c:v>18.7316</c:v>
                </c:pt>
                <c:pt idx="198">
                  <c:v>16.0708</c:v>
                </c:pt>
                <c:pt idx="199">
                  <c:v>14.1585</c:v>
                </c:pt>
                <c:pt idx="200">
                  <c:v>12.619</c:v>
                </c:pt>
                <c:pt idx="201">
                  <c:v>11.5058</c:v>
                </c:pt>
                <c:pt idx="202">
                  <c:v>12.5707</c:v>
                </c:pt>
                <c:pt idx="203">
                  <c:v>16.8327</c:v>
                </c:pt>
                <c:pt idx="204">
                  <c:v>20.293</c:v>
                </c:pt>
                <c:pt idx="205">
                  <c:v>19.773</c:v>
                </c:pt>
                <c:pt idx="206">
                  <c:v>17.0705</c:v>
                </c:pt>
                <c:pt idx="207">
                  <c:v>15.1639</c:v>
                </c:pt>
                <c:pt idx="208">
                  <c:v>13.8225</c:v>
                </c:pt>
                <c:pt idx="209">
                  <c:v>12.9566</c:v>
                </c:pt>
                <c:pt idx="210">
                  <c:v>14.7813</c:v>
                </c:pt>
              </c:numCache>
            </c:numRef>
          </c:yVal>
          <c:smooth val="1"/>
        </c:ser>
        <c:axId val="77413784"/>
        <c:axId val="1094409"/>
      </c:scatterChart>
      <c:valAx>
        <c:axId val="7741378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409"/>
        <c:crossesAt val="0"/>
        <c:crossBetween val="midCat"/>
      </c:valAx>
      <c:valAx>
        <c:axId val="109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3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646643109541"/>
          <c:y val="0.947610294117647"/>
          <c:w val="0.224405182567727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P$1: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P$2:$P$7911</c:f>
              <c:numCache>
                <c:formatCode>General</c:formatCode>
                <c:ptCount val="7910"/>
                <c:pt idx="0">
                  <c:v>188.4088</c:v>
                </c:pt>
                <c:pt idx="1">
                  <c:v>226.3945</c:v>
                </c:pt>
                <c:pt idx="2">
                  <c:v>202.0447</c:v>
                </c:pt>
                <c:pt idx="3">
                  <c:v>190.8437</c:v>
                </c:pt>
                <c:pt idx="4">
                  <c:v>217.6286</c:v>
                </c:pt>
                <c:pt idx="5">
                  <c:v>202.0447</c:v>
                </c:pt>
                <c:pt idx="6">
                  <c:v>207.8886</c:v>
                </c:pt>
                <c:pt idx="7">
                  <c:v>227.8555</c:v>
                </c:pt>
                <c:pt idx="8">
                  <c:v>187.4348</c:v>
                </c:pt>
                <c:pt idx="9">
                  <c:v>145.553</c:v>
                </c:pt>
                <c:pt idx="10">
                  <c:v>148.962</c:v>
                </c:pt>
                <c:pt idx="11">
                  <c:v>130.4561</c:v>
                </c:pt>
                <c:pt idx="12">
                  <c:v>104.6453</c:v>
                </c:pt>
                <c:pt idx="13">
                  <c:v>131.9171</c:v>
                </c:pt>
                <c:pt idx="14">
                  <c:v>107.0803</c:v>
                </c:pt>
                <c:pt idx="15">
                  <c:v>37.9267</c:v>
                </c:pt>
                <c:pt idx="16">
                  <c:v>35.0047</c:v>
                </c:pt>
                <c:pt idx="17">
                  <c:v>3.8369</c:v>
                </c:pt>
                <c:pt idx="18">
                  <c:v>18.4468</c:v>
                </c:pt>
                <c:pt idx="19">
                  <c:v>18.4468</c:v>
                </c:pt>
                <c:pt idx="20">
                  <c:v>18.4468</c:v>
                </c:pt>
                <c:pt idx="21">
                  <c:v>18.4468</c:v>
                </c:pt>
                <c:pt idx="22">
                  <c:v>18.4468</c:v>
                </c:pt>
                <c:pt idx="23">
                  <c:v>18.4468</c:v>
                </c:pt>
                <c:pt idx="24">
                  <c:v>18.9338</c:v>
                </c:pt>
                <c:pt idx="25">
                  <c:v>18.9338</c:v>
                </c:pt>
                <c:pt idx="26">
                  <c:v>18.4468</c:v>
                </c:pt>
                <c:pt idx="27">
                  <c:v>18.9338</c:v>
                </c:pt>
                <c:pt idx="28">
                  <c:v>18.4468</c:v>
                </c:pt>
                <c:pt idx="29">
                  <c:v>18.4468</c:v>
                </c:pt>
                <c:pt idx="30">
                  <c:v>18.9338</c:v>
                </c:pt>
                <c:pt idx="31">
                  <c:v>18.9338</c:v>
                </c:pt>
                <c:pt idx="32">
                  <c:v>18.9338</c:v>
                </c:pt>
                <c:pt idx="33">
                  <c:v>18.4468</c:v>
                </c:pt>
                <c:pt idx="34">
                  <c:v>5.2979</c:v>
                </c:pt>
                <c:pt idx="35">
                  <c:v>19.9078</c:v>
                </c:pt>
                <c:pt idx="36">
                  <c:v>21.8558</c:v>
                </c:pt>
                <c:pt idx="37">
                  <c:v>19.4208</c:v>
                </c:pt>
                <c:pt idx="38">
                  <c:v>24.7778</c:v>
                </c:pt>
                <c:pt idx="39">
                  <c:v>30.1347</c:v>
                </c:pt>
                <c:pt idx="40">
                  <c:v>17.9598</c:v>
                </c:pt>
                <c:pt idx="41">
                  <c:v>17.9598</c:v>
                </c:pt>
                <c:pt idx="42">
                  <c:v>18.4468</c:v>
                </c:pt>
                <c:pt idx="43">
                  <c:v>17.9598</c:v>
                </c:pt>
                <c:pt idx="44">
                  <c:v>17.9598</c:v>
                </c:pt>
                <c:pt idx="45">
                  <c:v>18.4468</c:v>
                </c:pt>
                <c:pt idx="46">
                  <c:v>17.9598</c:v>
                </c:pt>
                <c:pt idx="47">
                  <c:v>17.9598</c:v>
                </c:pt>
                <c:pt idx="48">
                  <c:v>17.9598</c:v>
                </c:pt>
                <c:pt idx="49">
                  <c:v>18.4468</c:v>
                </c:pt>
                <c:pt idx="50">
                  <c:v>17.9598</c:v>
                </c:pt>
                <c:pt idx="51">
                  <c:v>17.9598</c:v>
                </c:pt>
                <c:pt idx="52">
                  <c:v>17.4728</c:v>
                </c:pt>
                <c:pt idx="53">
                  <c:v>17.9598</c:v>
                </c:pt>
                <c:pt idx="54">
                  <c:v>17.4728</c:v>
                </c:pt>
                <c:pt idx="55">
                  <c:v>17.4728</c:v>
                </c:pt>
                <c:pt idx="56">
                  <c:v>17.4728</c:v>
                </c:pt>
                <c:pt idx="57">
                  <c:v>17.4728</c:v>
                </c:pt>
                <c:pt idx="58">
                  <c:v>17.4728</c:v>
                </c:pt>
                <c:pt idx="59">
                  <c:v>17.4728</c:v>
                </c:pt>
                <c:pt idx="60">
                  <c:v>131.9171</c:v>
                </c:pt>
                <c:pt idx="61">
                  <c:v>102.2103</c:v>
                </c:pt>
                <c:pt idx="62">
                  <c:v>42.7966</c:v>
                </c:pt>
                <c:pt idx="63">
                  <c:v>46.2056</c:v>
                </c:pt>
                <c:pt idx="64">
                  <c:v>33.0567</c:v>
                </c:pt>
                <c:pt idx="65">
                  <c:v>43.2836</c:v>
                </c:pt>
                <c:pt idx="66">
                  <c:v>18.4468</c:v>
                </c:pt>
                <c:pt idx="67">
                  <c:v>25.7518</c:v>
                </c:pt>
                <c:pt idx="68">
                  <c:v>17.9598</c:v>
                </c:pt>
                <c:pt idx="69">
                  <c:v>17.9598</c:v>
                </c:pt>
                <c:pt idx="70">
                  <c:v>1.4019</c:v>
                </c:pt>
                <c:pt idx="71">
                  <c:v>-0.5461</c:v>
                </c:pt>
                <c:pt idx="72">
                  <c:v>18.4468</c:v>
                </c:pt>
                <c:pt idx="73">
                  <c:v>9.6809</c:v>
                </c:pt>
                <c:pt idx="74">
                  <c:v>34.5177</c:v>
                </c:pt>
                <c:pt idx="75">
                  <c:v>40.3617</c:v>
                </c:pt>
                <c:pt idx="76">
                  <c:v>10.6548</c:v>
                </c:pt>
                <c:pt idx="77">
                  <c:v>3.8369</c:v>
                </c:pt>
                <c:pt idx="78">
                  <c:v>3.8369</c:v>
                </c:pt>
                <c:pt idx="79">
                  <c:v>22.8298</c:v>
                </c:pt>
                <c:pt idx="80">
                  <c:v>27.2127</c:v>
                </c:pt>
                <c:pt idx="81">
                  <c:v>43.2836</c:v>
                </c:pt>
                <c:pt idx="82">
                  <c:v>34.0307</c:v>
                </c:pt>
                <c:pt idx="83">
                  <c:v>8.7069</c:v>
                </c:pt>
                <c:pt idx="84">
                  <c:v>20.8818</c:v>
                </c:pt>
                <c:pt idx="85">
                  <c:v>21.3688</c:v>
                </c:pt>
                <c:pt idx="86">
                  <c:v>19.4208</c:v>
                </c:pt>
                <c:pt idx="87">
                  <c:v>19.9078</c:v>
                </c:pt>
                <c:pt idx="88">
                  <c:v>11.1418</c:v>
                </c:pt>
                <c:pt idx="89">
                  <c:v>-0.5461</c:v>
                </c:pt>
                <c:pt idx="90">
                  <c:v>2.3759</c:v>
                </c:pt>
                <c:pt idx="91">
                  <c:v>45.7186</c:v>
                </c:pt>
                <c:pt idx="92">
                  <c:v>33.0567</c:v>
                </c:pt>
                <c:pt idx="93">
                  <c:v>122.1772</c:v>
                </c:pt>
                <c:pt idx="94">
                  <c:v>134.8391</c:v>
                </c:pt>
                <c:pt idx="95">
                  <c:v>140.683</c:v>
                </c:pt>
                <c:pt idx="96">
                  <c:v>161.1369</c:v>
                </c:pt>
                <c:pt idx="97">
                  <c:v>148.475</c:v>
                </c:pt>
                <c:pt idx="98">
                  <c:v>186.4608</c:v>
                </c:pt>
                <c:pt idx="99">
                  <c:v>208.3756</c:v>
                </c:pt>
                <c:pt idx="100">
                  <c:v>184.5128</c:v>
                </c:pt>
                <c:pt idx="101">
                  <c:v>198.6357</c:v>
                </c:pt>
                <c:pt idx="102">
                  <c:v>242.9524</c:v>
                </c:pt>
                <c:pt idx="103">
                  <c:v>221.5245</c:v>
                </c:pt>
                <c:pt idx="104">
                  <c:v>209.3496</c:v>
                </c:pt>
                <c:pt idx="105">
                  <c:v>224.9335</c:v>
                </c:pt>
                <c:pt idx="106">
                  <c:v>187.9218</c:v>
                </c:pt>
                <c:pt idx="107">
                  <c:v>143.605</c:v>
                </c:pt>
                <c:pt idx="108">
                  <c:v>190.8437</c:v>
                </c:pt>
                <c:pt idx="109">
                  <c:v>211.7846</c:v>
                </c:pt>
                <c:pt idx="110">
                  <c:v>177.6948</c:v>
                </c:pt>
                <c:pt idx="111">
                  <c:v>154.806</c:v>
                </c:pt>
                <c:pt idx="112">
                  <c:v>145.553</c:v>
                </c:pt>
                <c:pt idx="113">
                  <c:v>98.3143</c:v>
                </c:pt>
                <c:pt idx="114">
                  <c:v>83.2174</c:v>
                </c:pt>
                <c:pt idx="115">
                  <c:v>81.2694</c:v>
                </c:pt>
                <c:pt idx="116">
                  <c:v>24.7778</c:v>
                </c:pt>
                <c:pt idx="117">
                  <c:v>28.6737</c:v>
                </c:pt>
                <c:pt idx="118">
                  <c:v>75.4254</c:v>
                </c:pt>
                <c:pt idx="119">
                  <c:v>18.4468</c:v>
                </c:pt>
                <c:pt idx="120">
                  <c:v>18.4468</c:v>
                </c:pt>
                <c:pt idx="121">
                  <c:v>18.4468</c:v>
                </c:pt>
                <c:pt idx="122">
                  <c:v>18.9338</c:v>
                </c:pt>
                <c:pt idx="123">
                  <c:v>18.9338</c:v>
                </c:pt>
                <c:pt idx="124">
                  <c:v>18.9338</c:v>
                </c:pt>
                <c:pt idx="125">
                  <c:v>18.4468</c:v>
                </c:pt>
                <c:pt idx="126">
                  <c:v>18.4468</c:v>
                </c:pt>
                <c:pt idx="127">
                  <c:v>45.7186</c:v>
                </c:pt>
                <c:pt idx="128">
                  <c:v>16.0118</c:v>
                </c:pt>
                <c:pt idx="129">
                  <c:v>18.9338</c:v>
                </c:pt>
                <c:pt idx="130">
                  <c:v>14.0638</c:v>
                </c:pt>
                <c:pt idx="131">
                  <c:v>25.7518</c:v>
                </c:pt>
                <c:pt idx="132">
                  <c:v>18.9338</c:v>
                </c:pt>
                <c:pt idx="133">
                  <c:v>18.9338</c:v>
                </c:pt>
                <c:pt idx="134">
                  <c:v>18.9338</c:v>
                </c:pt>
                <c:pt idx="135">
                  <c:v>18.9338</c:v>
                </c:pt>
                <c:pt idx="136">
                  <c:v>27.6997</c:v>
                </c:pt>
                <c:pt idx="137">
                  <c:v>23.8038</c:v>
                </c:pt>
                <c:pt idx="138">
                  <c:v>67.6335</c:v>
                </c:pt>
                <c:pt idx="139">
                  <c:v>111.4632</c:v>
                </c:pt>
                <c:pt idx="140">
                  <c:v>17.9598</c:v>
                </c:pt>
                <c:pt idx="141">
                  <c:v>17.9598</c:v>
                </c:pt>
                <c:pt idx="142">
                  <c:v>17.9598</c:v>
                </c:pt>
                <c:pt idx="143">
                  <c:v>17.9598</c:v>
                </c:pt>
                <c:pt idx="144">
                  <c:v>17.9598</c:v>
                </c:pt>
                <c:pt idx="145">
                  <c:v>17.9598</c:v>
                </c:pt>
                <c:pt idx="146">
                  <c:v>17.4728</c:v>
                </c:pt>
                <c:pt idx="147">
                  <c:v>17.9598</c:v>
                </c:pt>
                <c:pt idx="148">
                  <c:v>17.9598</c:v>
                </c:pt>
                <c:pt idx="149">
                  <c:v>17.9598</c:v>
                </c:pt>
                <c:pt idx="150">
                  <c:v>17.9598</c:v>
                </c:pt>
                <c:pt idx="151">
                  <c:v>17.4728</c:v>
                </c:pt>
                <c:pt idx="152">
                  <c:v>17.4728</c:v>
                </c:pt>
                <c:pt idx="153">
                  <c:v>17.4728</c:v>
                </c:pt>
                <c:pt idx="154">
                  <c:v>17.4728</c:v>
                </c:pt>
                <c:pt idx="155">
                  <c:v>17.4728</c:v>
                </c:pt>
                <c:pt idx="156">
                  <c:v>17.4728</c:v>
                </c:pt>
                <c:pt idx="157">
                  <c:v>17.4728</c:v>
                </c:pt>
                <c:pt idx="158">
                  <c:v>17.4728</c:v>
                </c:pt>
                <c:pt idx="159">
                  <c:v>17.4728</c:v>
                </c:pt>
                <c:pt idx="160">
                  <c:v>102.2103</c:v>
                </c:pt>
                <c:pt idx="161">
                  <c:v>63.7375</c:v>
                </c:pt>
                <c:pt idx="162">
                  <c:v>48.6406</c:v>
                </c:pt>
                <c:pt idx="163">
                  <c:v>45.7186</c:v>
                </c:pt>
                <c:pt idx="164">
                  <c:v>30.6217</c:v>
                </c:pt>
                <c:pt idx="165">
                  <c:v>25.2648</c:v>
                </c:pt>
                <c:pt idx="166">
                  <c:v>17.9598</c:v>
                </c:pt>
                <c:pt idx="167">
                  <c:v>17.9598</c:v>
                </c:pt>
                <c:pt idx="168">
                  <c:v>17.9598</c:v>
                </c:pt>
                <c:pt idx="169">
                  <c:v>17.9598</c:v>
                </c:pt>
                <c:pt idx="170">
                  <c:v>17.9598</c:v>
                </c:pt>
                <c:pt idx="171">
                  <c:v>55.9456</c:v>
                </c:pt>
                <c:pt idx="172">
                  <c:v>59.3545</c:v>
                </c:pt>
                <c:pt idx="173">
                  <c:v>46.6926</c:v>
                </c:pt>
                <c:pt idx="174">
                  <c:v>8.7069</c:v>
                </c:pt>
                <c:pt idx="175">
                  <c:v>0.4279</c:v>
                </c:pt>
                <c:pt idx="176">
                  <c:v>2.8629</c:v>
                </c:pt>
                <c:pt idx="177">
                  <c:v>16.0118</c:v>
                </c:pt>
                <c:pt idx="178">
                  <c:v>42.3097</c:v>
                </c:pt>
                <c:pt idx="179">
                  <c:v>50.5886</c:v>
                </c:pt>
                <c:pt idx="180">
                  <c:v>19.9078</c:v>
                </c:pt>
                <c:pt idx="181">
                  <c:v>20.8818</c:v>
                </c:pt>
                <c:pt idx="182">
                  <c:v>19.4208</c:v>
                </c:pt>
                <c:pt idx="183">
                  <c:v>19.9078</c:v>
                </c:pt>
                <c:pt idx="184">
                  <c:v>17.9598</c:v>
                </c:pt>
                <c:pt idx="185">
                  <c:v>19.4208</c:v>
                </c:pt>
                <c:pt idx="186">
                  <c:v>17.9598</c:v>
                </c:pt>
                <c:pt idx="187">
                  <c:v>-1.0331</c:v>
                </c:pt>
                <c:pt idx="188">
                  <c:v>-1.0331</c:v>
                </c:pt>
                <c:pt idx="189">
                  <c:v>23.8038</c:v>
                </c:pt>
                <c:pt idx="190">
                  <c:v>38.9007</c:v>
                </c:pt>
                <c:pt idx="191">
                  <c:v>101.7233</c:v>
                </c:pt>
                <c:pt idx="192">
                  <c:v>79.8084</c:v>
                </c:pt>
                <c:pt idx="193">
                  <c:v>129.9691</c:v>
                </c:pt>
                <c:pt idx="194">
                  <c:v>164.5459</c:v>
                </c:pt>
                <c:pt idx="195">
                  <c:v>142.631</c:v>
                </c:pt>
                <c:pt idx="196">
                  <c:v>157.2409</c:v>
                </c:pt>
                <c:pt idx="197">
                  <c:v>197.1747</c:v>
                </c:pt>
                <c:pt idx="198">
                  <c:v>185.9738</c:v>
                </c:pt>
                <c:pt idx="199">
                  <c:v>214.7066</c:v>
                </c:pt>
                <c:pt idx="200">
                  <c:v>232.2385</c:v>
                </c:pt>
                <c:pt idx="201">
                  <c:v>198.1487</c:v>
                </c:pt>
                <c:pt idx="202">
                  <c:v>177.6948</c:v>
                </c:pt>
                <c:pt idx="203">
                  <c:v>228.8295</c:v>
                </c:pt>
                <c:pt idx="204">
                  <c:v>218.6026</c:v>
                </c:pt>
                <c:pt idx="205">
                  <c:v>197.1747</c:v>
                </c:pt>
                <c:pt idx="206">
                  <c:v>210.8106</c:v>
                </c:pt>
                <c:pt idx="207">
                  <c:v>225.4205</c:v>
                </c:pt>
                <c:pt idx="208">
                  <c:v>186.4608</c:v>
                </c:pt>
                <c:pt idx="209">
                  <c:v>194.2527</c:v>
                </c:pt>
                <c:pt idx="210">
                  <c:v>202.0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d071100!$Q$1: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Q$2:$Q$7911</c:f>
              <c:numCache>
                <c:formatCode>General</c:formatCode>
                <c:ptCount val="7910"/>
                <c:pt idx="0">
                  <c:v>283.9701</c:v>
                </c:pt>
                <c:pt idx="1">
                  <c:v>287.9966</c:v>
                </c:pt>
                <c:pt idx="2">
                  <c:v>294.5396</c:v>
                </c:pt>
                <c:pt idx="3">
                  <c:v>292.023</c:v>
                </c:pt>
                <c:pt idx="4">
                  <c:v>100.766</c:v>
                </c:pt>
                <c:pt idx="5">
                  <c:v>91.7064</c:v>
                </c:pt>
                <c:pt idx="6">
                  <c:v>88.6866</c:v>
                </c:pt>
                <c:pt idx="7">
                  <c:v>87.68</c:v>
                </c:pt>
                <c:pt idx="8">
                  <c:v>85.6667</c:v>
                </c:pt>
                <c:pt idx="9">
                  <c:v>86.1701</c:v>
                </c:pt>
                <c:pt idx="10">
                  <c:v>79.627</c:v>
                </c:pt>
                <c:pt idx="11">
                  <c:v>72.5807</c:v>
                </c:pt>
                <c:pt idx="12">
                  <c:v>62.0113</c:v>
                </c:pt>
                <c:pt idx="13">
                  <c:v>48.422</c:v>
                </c:pt>
                <c:pt idx="14">
                  <c:v>39.8657</c:v>
                </c:pt>
                <c:pt idx="15">
                  <c:v>40.8723</c:v>
                </c:pt>
                <c:pt idx="16">
                  <c:v>242.6988</c:v>
                </c:pt>
                <c:pt idx="17">
                  <c:v>239.1757</c:v>
                </c:pt>
                <c:pt idx="18">
                  <c:v>41.3756</c:v>
                </c:pt>
                <c:pt idx="19">
                  <c:v>37.3492</c:v>
                </c:pt>
                <c:pt idx="20">
                  <c:v>61.0047</c:v>
                </c:pt>
                <c:pt idx="21">
                  <c:v>34.8326</c:v>
                </c:pt>
                <c:pt idx="22">
                  <c:v>71.5741</c:v>
                </c:pt>
                <c:pt idx="23">
                  <c:v>103.7858</c:v>
                </c:pt>
                <c:pt idx="24">
                  <c:v>119.8917</c:v>
                </c:pt>
                <c:pt idx="25">
                  <c:v>167.2026</c:v>
                </c:pt>
                <c:pt idx="26">
                  <c:v>166.196</c:v>
                </c:pt>
                <c:pt idx="27">
                  <c:v>171.2291</c:v>
                </c:pt>
                <c:pt idx="28">
                  <c:v>165.6927</c:v>
                </c:pt>
                <c:pt idx="29">
                  <c:v>167.7059</c:v>
                </c:pt>
                <c:pt idx="30">
                  <c:v>127.4413</c:v>
                </c:pt>
                <c:pt idx="31">
                  <c:v>168.2093</c:v>
                </c:pt>
                <c:pt idx="32">
                  <c:v>123.4148</c:v>
                </c:pt>
                <c:pt idx="33">
                  <c:v>70.0642</c:v>
                </c:pt>
                <c:pt idx="34">
                  <c:v>212.5004</c:v>
                </c:pt>
                <c:pt idx="35">
                  <c:v>193.878</c:v>
                </c:pt>
                <c:pt idx="36">
                  <c:v>0.1044</c:v>
                </c:pt>
                <c:pt idx="37">
                  <c:v>0.1044</c:v>
                </c:pt>
                <c:pt idx="38">
                  <c:v>0.1044</c:v>
                </c:pt>
                <c:pt idx="39">
                  <c:v>0.1044</c:v>
                </c:pt>
                <c:pt idx="40">
                  <c:v>-0.9022</c:v>
                </c:pt>
                <c:pt idx="41">
                  <c:v>-0.9022</c:v>
                </c:pt>
                <c:pt idx="42">
                  <c:v>-0.9022</c:v>
                </c:pt>
                <c:pt idx="43">
                  <c:v>-0.9022</c:v>
                </c:pt>
                <c:pt idx="44">
                  <c:v>-0.9022</c:v>
                </c:pt>
                <c:pt idx="45">
                  <c:v>-0.9022</c:v>
                </c:pt>
                <c:pt idx="46">
                  <c:v>-0.9022</c:v>
                </c:pt>
                <c:pt idx="47">
                  <c:v>-0.9022</c:v>
                </c:pt>
                <c:pt idx="48">
                  <c:v>-0.9022</c:v>
                </c:pt>
                <c:pt idx="49">
                  <c:v>-0.9022</c:v>
                </c:pt>
                <c:pt idx="50">
                  <c:v>-0.9022</c:v>
                </c:pt>
                <c:pt idx="51">
                  <c:v>-0.9022</c:v>
                </c:pt>
                <c:pt idx="52">
                  <c:v>-0.9022</c:v>
                </c:pt>
                <c:pt idx="53">
                  <c:v>-0.9022</c:v>
                </c:pt>
                <c:pt idx="54">
                  <c:v>-1.4055</c:v>
                </c:pt>
                <c:pt idx="55">
                  <c:v>-1.4055</c:v>
                </c:pt>
                <c:pt idx="56">
                  <c:v>-1.4055</c:v>
                </c:pt>
                <c:pt idx="57">
                  <c:v>-1.4055</c:v>
                </c:pt>
                <c:pt idx="58">
                  <c:v>-1.4055</c:v>
                </c:pt>
                <c:pt idx="59">
                  <c:v>-1.4055</c:v>
                </c:pt>
                <c:pt idx="60">
                  <c:v>-0.3989</c:v>
                </c:pt>
                <c:pt idx="61">
                  <c:v>-0.3989</c:v>
                </c:pt>
                <c:pt idx="62">
                  <c:v>-0.9022</c:v>
                </c:pt>
                <c:pt idx="63">
                  <c:v>-0.3989</c:v>
                </c:pt>
                <c:pt idx="64">
                  <c:v>-0.9022</c:v>
                </c:pt>
                <c:pt idx="65">
                  <c:v>-0.9022</c:v>
                </c:pt>
                <c:pt idx="66">
                  <c:v>0.1044</c:v>
                </c:pt>
                <c:pt idx="67">
                  <c:v>-0.3989</c:v>
                </c:pt>
                <c:pt idx="68">
                  <c:v>18.7268</c:v>
                </c:pt>
                <c:pt idx="69">
                  <c:v>21.7466</c:v>
                </c:pt>
                <c:pt idx="70">
                  <c:v>243.2021</c:v>
                </c:pt>
                <c:pt idx="71">
                  <c:v>284.4734</c:v>
                </c:pt>
                <c:pt idx="72">
                  <c:v>50.4352</c:v>
                </c:pt>
                <c:pt idx="73">
                  <c:v>366.0093</c:v>
                </c:pt>
                <c:pt idx="74">
                  <c:v>283.9701</c:v>
                </c:pt>
                <c:pt idx="75">
                  <c:v>362.9895</c:v>
                </c:pt>
                <c:pt idx="76">
                  <c:v>406.7772</c:v>
                </c:pt>
                <c:pt idx="77">
                  <c:v>441.5055</c:v>
                </c:pt>
                <c:pt idx="78">
                  <c:v>473.7172</c:v>
                </c:pt>
                <c:pt idx="79">
                  <c:v>214.5136</c:v>
                </c:pt>
                <c:pt idx="80">
                  <c:v>484.2867</c:v>
                </c:pt>
                <c:pt idx="81">
                  <c:v>405.2673</c:v>
                </c:pt>
                <c:pt idx="82">
                  <c:v>437.479</c:v>
                </c:pt>
                <c:pt idx="83">
                  <c:v>469.6907</c:v>
                </c:pt>
                <c:pt idx="84">
                  <c:v>168.2093</c:v>
                </c:pt>
                <c:pt idx="85">
                  <c:v>148.5802</c:v>
                </c:pt>
                <c:pt idx="86">
                  <c:v>107.309</c:v>
                </c:pt>
                <c:pt idx="87">
                  <c:v>55.9716</c:v>
                </c:pt>
                <c:pt idx="88">
                  <c:v>242.1955</c:v>
                </c:pt>
                <c:pt idx="89">
                  <c:v>240.1823</c:v>
                </c:pt>
                <c:pt idx="90">
                  <c:v>230.1161</c:v>
                </c:pt>
                <c:pt idx="91">
                  <c:v>229.6128</c:v>
                </c:pt>
                <c:pt idx="92">
                  <c:v>239.1757</c:v>
                </c:pt>
                <c:pt idx="93">
                  <c:v>253.2683</c:v>
                </c:pt>
                <c:pt idx="94">
                  <c:v>266.3543</c:v>
                </c:pt>
                <c:pt idx="95">
                  <c:v>276.4205</c:v>
                </c:pt>
                <c:pt idx="96">
                  <c:v>276.9238</c:v>
                </c:pt>
                <c:pt idx="97">
                  <c:v>265.3477</c:v>
                </c:pt>
                <c:pt idx="98">
                  <c:v>266.8576</c:v>
                </c:pt>
                <c:pt idx="99">
                  <c:v>262.8312</c:v>
                </c:pt>
                <c:pt idx="100">
                  <c:v>69.5609</c:v>
                </c:pt>
                <c:pt idx="101">
                  <c:v>69.0576</c:v>
                </c:pt>
                <c:pt idx="102">
                  <c:v>76.6072</c:v>
                </c:pt>
                <c:pt idx="103">
                  <c:v>84.1568</c:v>
                </c:pt>
                <c:pt idx="104">
                  <c:v>89.1899</c:v>
                </c:pt>
                <c:pt idx="105">
                  <c:v>88.6866</c:v>
                </c:pt>
                <c:pt idx="106">
                  <c:v>278.4337</c:v>
                </c:pt>
                <c:pt idx="107">
                  <c:v>278.937</c:v>
                </c:pt>
                <c:pt idx="108">
                  <c:v>91.7064</c:v>
                </c:pt>
                <c:pt idx="109">
                  <c:v>83.1502</c:v>
                </c:pt>
                <c:pt idx="110">
                  <c:v>78.1171</c:v>
                </c:pt>
                <c:pt idx="111">
                  <c:v>65.0311</c:v>
                </c:pt>
                <c:pt idx="112">
                  <c:v>57.9848</c:v>
                </c:pt>
                <c:pt idx="113">
                  <c:v>53.455</c:v>
                </c:pt>
                <c:pt idx="114">
                  <c:v>47.9186</c:v>
                </c:pt>
                <c:pt idx="115">
                  <c:v>231.6261</c:v>
                </c:pt>
                <c:pt idx="116">
                  <c:v>241.6922</c:v>
                </c:pt>
                <c:pt idx="117">
                  <c:v>238.1691</c:v>
                </c:pt>
                <c:pt idx="118">
                  <c:v>208.9772</c:v>
                </c:pt>
                <c:pt idx="119">
                  <c:v>33.3227</c:v>
                </c:pt>
                <c:pt idx="120">
                  <c:v>26.2764</c:v>
                </c:pt>
                <c:pt idx="121">
                  <c:v>55.4683</c:v>
                </c:pt>
                <c:pt idx="122">
                  <c:v>75.6006</c:v>
                </c:pt>
                <c:pt idx="123">
                  <c:v>45.9054</c:v>
                </c:pt>
                <c:pt idx="124">
                  <c:v>119.3884</c:v>
                </c:pt>
                <c:pt idx="125">
                  <c:v>89.6932</c:v>
                </c:pt>
                <c:pt idx="126">
                  <c:v>114.8586</c:v>
                </c:pt>
                <c:pt idx="127">
                  <c:v>255.7848</c:v>
                </c:pt>
                <c:pt idx="128">
                  <c:v>377.0821</c:v>
                </c:pt>
                <c:pt idx="129">
                  <c:v>116.3685</c:v>
                </c:pt>
                <c:pt idx="130">
                  <c:v>302.5925</c:v>
                </c:pt>
                <c:pt idx="131">
                  <c:v>268.3675</c:v>
                </c:pt>
                <c:pt idx="132">
                  <c:v>63.0179</c:v>
                </c:pt>
                <c:pt idx="133">
                  <c:v>23.7599</c:v>
                </c:pt>
                <c:pt idx="134">
                  <c:v>23.2566</c:v>
                </c:pt>
                <c:pt idx="135">
                  <c:v>18.2235</c:v>
                </c:pt>
                <c:pt idx="136">
                  <c:v>0.1044</c:v>
                </c:pt>
                <c:pt idx="137">
                  <c:v>0.1044</c:v>
                </c:pt>
                <c:pt idx="138">
                  <c:v>0.1044</c:v>
                </c:pt>
                <c:pt idx="139">
                  <c:v>0.1044</c:v>
                </c:pt>
                <c:pt idx="140">
                  <c:v>-0.3989</c:v>
                </c:pt>
                <c:pt idx="141">
                  <c:v>-0.3989</c:v>
                </c:pt>
                <c:pt idx="142">
                  <c:v>-0.9022</c:v>
                </c:pt>
                <c:pt idx="143">
                  <c:v>-0.9022</c:v>
                </c:pt>
                <c:pt idx="144">
                  <c:v>-0.9022</c:v>
                </c:pt>
                <c:pt idx="145">
                  <c:v>-0.9022</c:v>
                </c:pt>
                <c:pt idx="146">
                  <c:v>-0.9022</c:v>
                </c:pt>
                <c:pt idx="147">
                  <c:v>-0.9022</c:v>
                </c:pt>
                <c:pt idx="148">
                  <c:v>-0.9022</c:v>
                </c:pt>
                <c:pt idx="149">
                  <c:v>-0.9022</c:v>
                </c:pt>
                <c:pt idx="150">
                  <c:v>-0.9022</c:v>
                </c:pt>
                <c:pt idx="151">
                  <c:v>-1.4055</c:v>
                </c:pt>
                <c:pt idx="152">
                  <c:v>-0.9022</c:v>
                </c:pt>
                <c:pt idx="153">
                  <c:v>-0.9022</c:v>
                </c:pt>
                <c:pt idx="154">
                  <c:v>-1.4055</c:v>
                </c:pt>
                <c:pt idx="155">
                  <c:v>-1.4055</c:v>
                </c:pt>
                <c:pt idx="156">
                  <c:v>-1.4055</c:v>
                </c:pt>
                <c:pt idx="157">
                  <c:v>-1.4055</c:v>
                </c:pt>
                <c:pt idx="158">
                  <c:v>-0.9022</c:v>
                </c:pt>
                <c:pt idx="159">
                  <c:v>-1.4055</c:v>
                </c:pt>
                <c:pt idx="160">
                  <c:v>-0.3989</c:v>
                </c:pt>
                <c:pt idx="161">
                  <c:v>-0.3989</c:v>
                </c:pt>
                <c:pt idx="162">
                  <c:v>-0.3989</c:v>
                </c:pt>
                <c:pt idx="163">
                  <c:v>-0.9022</c:v>
                </c:pt>
                <c:pt idx="164">
                  <c:v>-0.9022</c:v>
                </c:pt>
                <c:pt idx="165">
                  <c:v>-0.9022</c:v>
                </c:pt>
                <c:pt idx="166">
                  <c:v>-0.9022</c:v>
                </c:pt>
                <c:pt idx="167">
                  <c:v>-0.9022</c:v>
                </c:pt>
                <c:pt idx="168">
                  <c:v>7.654</c:v>
                </c:pt>
                <c:pt idx="169">
                  <c:v>4.1308</c:v>
                </c:pt>
                <c:pt idx="170">
                  <c:v>29.2962</c:v>
                </c:pt>
                <c:pt idx="171">
                  <c:v>204.9507</c:v>
                </c:pt>
                <c:pt idx="172">
                  <c:v>222.5665</c:v>
                </c:pt>
                <c:pt idx="173">
                  <c:v>334.3009</c:v>
                </c:pt>
                <c:pt idx="174">
                  <c:v>367.0159</c:v>
                </c:pt>
                <c:pt idx="175">
                  <c:v>426.9096</c:v>
                </c:pt>
                <c:pt idx="176">
                  <c:v>402.2475</c:v>
                </c:pt>
                <c:pt idx="177">
                  <c:v>441.5055</c:v>
                </c:pt>
                <c:pt idx="178">
                  <c:v>424.8963</c:v>
                </c:pt>
                <c:pt idx="179">
                  <c:v>375.5722</c:v>
                </c:pt>
                <c:pt idx="180">
                  <c:v>256.2882</c:v>
                </c:pt>
                <c:pt idx="181">
                  <c:v>194.8846</c:v>
                </c:pt>
                <c:pt idx="182">
                  <c:v>183.3085</c:v>
                </c:pt>
                <c:pt idx="183">
                  <c:v>152.6067</c:v>
                </c:pt>
                <c:pt idx="184">
                  <c:v>75.6006</c:v>
                </c:pt>
                <c:pt idx="185">
                  <c:v>84.6601</c:v>
                </c:pt>
                <c:pt idx="186">
                  <c:v>31.3095</c:v>
                </c:pt>
                <c:pt idx="187">
                  <c:v>259.8113</c:v>
                </c:pt>
                <c:pt idx="188">
                  <c:v>243.2021</c:v>
                </c:pt>
                <c:pt idx="189">
                  <c:v>245.2154</c:v>
                </c:pt>
                <c:pt idx="190">
                  <c:v>257.2948</c:v>
                </c:pt>
                <c:pt idx="191">
                  <c:v>269.8775</c:v>
                </c:pt>
                <c:pt idx="192">
                  <c:v>280.4469</c:v>
                </c:pt>
                <c:pt idx="193">
                  <c:v>279.4403</c:v>
                </c:pt>
                <c:pt idx="194">
                  <c:v>269.8775</c:v>
                </c:pt>
                <c:pt idx="195">
                  <c:v>259.8113</c:v>
                </c:pt>
                <c:pt idx="196">
                  <c:v>265.851</c:v>
                </c:pt>
                <c:pt idx="197">
                  <c:v>278.4337</c:v>
                </c:pt>
                <c:pt idx="198">
                  <c:v>284.4734</c:v>
                </c:pt>
                <c:pt idx="199">
                  <c:v>287.9966</c:v>
                </c:pt>
                <c:pt idx="200">
                  <c:v>286.4866</c:v>
                </c:pt>
                <c:pt idx="201">
                  <c:v>288.4999</c:v>
                </c:pt>
                <c:pt idx="202">
                  <c:v>284.4734</c:v>
                </c:pt>
                <c:pt idx="203">
                  <c:v>78.1171</c:v>
                </c:pt>
                <c:pt idx="204">
                  <c:v>83.1502</c:v>
                </c:pt>
                <c:pt idx="205">
                  <c:v>90.6998</c:v>
                </c:pt>
                <c:pt idx="206">
                  <c:v>93.7197</c:v>
                </c:pt>
                <c:pt idx="207">
                  <c:v>95.2296</c:v>
                </c:pt>
                <c:pt idx="208">
                  <c:v>92.7131</c:v>
                </c:pt>
                <c:pt idx="209">
                  <c:v>81.6403</c:v>
                </c:pt>
                <c:pt idx="210">
                  <c:v>65.5344</c:v>
                </c:pt>
              </c:numCache>
            </c:numRef>
          </c:yVal>
          <c:smooth val="0"/>
        </c:ser>
        <c:axId val="29329796"/>
        <c:axId val="2311970"/>
      </c:scatterChart>
      <c:scatterChart>
        <c:scatterStyle val="line"/>
        <c:varyColors val="0"/>
        <c:ser>
          <c:idx val="2"/>
          <c:order val="2"/>
          <c:tx>
            <c:strRef>
              <c:f>Wd071100!$W$1:$W$1</c:f>
              <c:strCache>
                <c:ptCount val="1"/>
                <c:pt idx="0">
                  <c:v>Temp +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W$2:$W$7911</c:f>
              <c:numCache>
                <c:formatCode>General</c:formatCode>
                <c:ptCount val="7910"/>
                <c:pt idx="0">
                  <c:v>17.5932</c:v>
                </c:pt>
                <c:pt idx="1">
                  <c:v>18.8263</c:v>
                </c:pt>
                <c:pt idx="2">
                  <c:v>19.9621</c:v>
                </c:pt>
                <c:pt idx="3">
                  <c:v>20.9544</c:v>
                </c:pt>
                <c:pt idx="4">
                  <c:v>21.7096</c:v>
                </c:pt>
                <c:pt idx="5">
                  <c:v>22.5114</c:v>
                </c:pt>
                <c:pt idx="6">
                  <c:v>23.3599</c:v>
                </c:pt>
                <c:pt idx="7">
                  <c:v>23.9254</c:v>
                </c:pt>
                <c:pt idx="8">
                  <c:v>24.3966</c:v>
                </c:pt>
                <c:pt idx="9">
                  <c:v>24.6793</c:v>
                </c:pt>
                <c:pt idx="10">
                  <c:v>24.538</c:v>
                </c:pt>
                <c:pt idx="11">
                  <c:v>24.2081</c:v>
                </c:pt>
                <c:pt idx="12">
                  <c:v>23.8312</c:v>
                </c:pt>
                <c:pt idx="13">
                  <c:v>23.3128</c:v>
                </c:pt>
                <c:pt idx="14">
                  <c:v>22.7943</c:v>
                </c:pt>
                <c:pt idx="15">
                  <c:v>22.2757</c:v>
                </c:pt>
                <c:pt idx="16">
                  <c:v>21.3793</c:v>
                </c:pt>
                <c:pt idx="17">
                  <c:v>20.1513</c:v>
                </c:pt>
                <c:pt idx="18">
                  <c:v>18.8263</c:v>
                </c:pt>
                <c:pt idx="19">
                  <c:v>17.4507</c:v>
                </c:pt>
                <c:pt idx="20">
                  <c:v>16.2138</c:v>
                </c:pt>
                <c:pt idx="21">
                  <c:v>15.1161</c:v>
                </c:pt>
                <c:pt idx="22">
                  <c:v>14.1585</c:v>
                </c:pt>
                <c:pt idx="23">
                  <c:v>13.3899</c:v>
                </c:pt>
                <c:pt idx="24">
                  <c:v>12.7155</c:v>
                </c:pt>
                <c:pt idx="25">
                  <c:v>12.0873</c:v>
                </c:pt>
                <c:pt idx="26">
                  <c:v>11.5058</c:v>
                </c:pt>
                <c:pt idx="27">
                  <c:v>11.0197</c:v>
                </c:pt>
                <c:pt idx="28">
                  <c:v>10.5811</c:v>
                </c:pt>
                <c:pt idx="29">
                  <c:v>10.288</c:v>
                </c:pt>
                <c:pt idx="30">
                  <c:v>10.0923</c:v>
                </c:pt>
                <c:pt idx="31">
                  <c:v>9.9454</c:v>
                </c:pt>
                <c:pt idx="32">
                  <c:v>9.8474</c:v>
                </c:pt>
                <c:pt idx="33">
                  <c:v>9.7983</c:v>
                </c:pt>
                <c:pt idx="34">
                  <c:v>9.8474</c:v>
                </c:pt>
                <c:pt idx="35">
                  <c:v>9.9944</c:v>
                </c:pt>
                <c:pt idx="36">
                  <c:v>10.1902</c:v>
                </c:pt>
                <c:pt idx="37">
                  <c:v>10.6299</c:v>
                </c:pt>
                <c:pt idx="38">
                  <c:v>11.0197</c:v>
                </c:pt>
                <c:pt idx="39">
                  <c:v>11.5058</c:v>
                </c:pt>
                <c:pt idx="40">
                  <c:v>11.9905</c:v>
                </c:pt>
                <c:pt idx="41">
                  <c:v>12.0873</c:v>
                </c:pt>
                <c:pt idx="42">
                  <c:v>12.0873</c:v>
                </c:pt>
                <c:pt idx="43">
                  <c:v>11.9905</c:v>
                </c:pt>
                <c:pt idx="44">
                  <c:v>11.7968</c:v>
                </c:pt>
                <c:pt idx="45">
                  <c:v>11.5543</c:v>
                </c:pt>
                <c:pt idx="46">
                  <c:v>11.2629</c:v>
                </c:pt>
                <c:pt idx="47">
                  <c:v>10.8736</c:v>
                </c:pt>
                <c:pt idx="48">
                  <c:v>10.4835</c:v>
                </c:pt>
                <c:pt idx="49">
                  <c:v>10.0434</c:v>
                </c:pt>
                <c:pt idx="50">
                  <c:v>9.602</c:v>
                </c:pt>
                <c:pt idx="51">
                  <c:v>9.1099</c:v>
                </c:pt>
                <c:pt idx="52">
                  <c:v>8.5664</c:v>
                </c:pt>
                <c:pt idx="53">
                  <c:v>7.9708</c:v>
                </c:pt>
                <c:pt idx="54">
                  <c:v>7.422</c:v>
                </c:pt>
                <c:pt idx="55">
                  <c:v>6.8201</c:v>
                </c:pt>
                <c:pt idx="56">
                  <c:v>6.2144</c:v>
                </c:pt>
                <c:pt idx="57">
                  <c:v>5.6046</c:v>
                </c:pt>
                <c:pt idx="58">
                  <c:v>4.9905</c:v>
                </c:pt>
                <c:pt idx="59">
                  <c:v>4.4233</c:v>
                </c:pt>
                <c:pt idx="60">
                  <c:v>4.5784</c:v>
                </c:pt>
                <c:pt idx="61">
                  <c:v>5.4515</c:v>
                </c:pt>
                <c:pt idx="62">
                  <c:v>6.2144</c:v>
                </c:pt>
                <c:pt idx="63">
                  <c:v>6.4167</c:v>
                </c:pt>
                <c:pt idx="64">
                  <c:v>6.6186</c:v>
                </c:pt>
                <c:pt idx="65">
                  <c:v>6.4167</c:v>
                </c:pt>
                <c:pt idx="66">
                  <c:v>6.5682</c:v>
                </c:pt>
                <c:pt idx="67">
                  <c:v>6.3156</c:v>
                </c:pt>
                <c:pt idx="68">
                  <c:v>6.3156</c:v>
                </c:pt>
                <c:pt idx="69">
                  <c:v>6.113</c:v>
                </c:pt>
                <c:pt idx="70">
                  <c:v>5.9608</c:v>
                </c:pt>
                <c:pt idx="71">
                  <c:v>5.8592</c:v>
                </c:pt>
                <c:pt idx="72">
                  <c:v>5.7575</c:v>
                </c:pt>
                <c:pt idx="73">
                  <c:v>5.6556</c:v>
                </c:pt>
                <c:pt idx="74">
                  <c:v>5.6046</c:v>
                </c:pt>
                <c:pt idx="75">
                  <c:v>5.6556</c:v>
                </c:pt>
                <c:pt idx="76">
                  <c:v>5.7066</c:v>
                </c:pt>
                <c:pt idx="77">
                  <c:v>5.7575</c:v>
                </c:pt>
                <c:pt idx="78">
                  <c:v>5.7066</c:v>
                </c:pt>
                <c:pt idx="79">
                  <c:v>5.6046</c:v>
                </c:pt>
                <c:pt idx="80">
                  <c:v>5.5026</c:v>
                </c:pt>
                <c:pt idx="81">
                  <c:v>5.3493</c:v>
                </c:pt>
                <c:pt idx="82">
                  <c:v>5.1957</c:v>
                </c:pt>
                <c:pt idx="83">
                  <c:v>5.0418</c:v>
                </c:pt>
                <c:pt idx="84">
                  <c:v>4.7847</c:v>
                </c:pt>
                <c:pt idx="85">
                  <c:v>4.475</c:v>
                </c:pt>
                <c:pt idx="86">
                  <c:v>4.1641</c:v>
                </c:pt>
                <c:pt idx="87">
                  <c:v>3.8518</c:v>
                </c:pt>
                <c:pt idx="88">
                  <c:v>3.6428</c:v>
                </c:pt>
                <c:pt idx="89">
                  <c:v>3.4856</c:v>
                </c:pt>
                <c:pt idx="90">
                  <c:v>3.5381</c:v>
                </c:pt>
                <c:pt idx="91">
                  <c:v>3.5904</c:v>
                </c:pt>
                <c:pt idx="92">
                  <c:v>4.3197</c:v>
                </c:pt>
                <c:pt idx="93">
                  <c:v>5.1957</c:v>
                </c:pt>
                <c:pt idx="94">
                  <c:v>6.5682</c:v>
                </c:pt>
                <c:pt idx="95">
                  <c:v>8.3186</c:v>
                </c:pt>
                <c:pt idx="96">
                  <c:v>10.0434</c:v>
                </c:pt>
                <c:pt idx="97">
                  <c:v>11.7483</c:v>
                </c:pt>
                <c:pt idx="98">
                  <c:v>13.2937</c:v>
                </c:pt>
                <c:pt idx="99">
                  <c:v>14.5898</c:v>
                </c:pt>
                <c:pt idx="100">
                  <c:v>16.0231</c:v>
                </c:pt>
                <c:pt idx="101">
                  <c:v>17.3557</c:v>
                </c:pt>
                <c:pt idx="102">
                  <c:v>18.6842</c:v>
                </c:pt>
                <c:pt idx="103">
                  <c:v>19.9621</c:v>
                </c:pt>
                <c:pt idx="104">
                  <c:v>21.1433</c:v>
                </c:pt>
                <c:pt idx="105">
                  <c:v>22.0398</c:v>
                </c:pt>
                <c:pt idx="106">
                  <c:v>22.6529</c:v>
                </c:pt>
                <c:pt idx="107">
                  <c:v>23.1714</c:v>
                </c:pt>
                <c:pt idx="108">
                  <c:v>23.4542</c:v>
                </c:pt>
                <c:pt idx="109">
                  <c:v>23.6898</c:v>
                </c:pt>
                <c:pt idx="110">
                  <c:v>24.0197</c:v>
                </c:pt>
                <c:pt idx="111">
                  <c:v>24.3024</c:v>
                </c:pt>
                <c:pt idx="112">
                  <c:v>24.3024</c:v>
                </c:pt>
                <c:pt idx="113">
                  <c:v>24.1139</c:v>
                </c:pt>
                <c:pt idx="114">
                  <c:v>23.5484</c:v>
                </c:pt>
                <c:pt idx="115">
                  <c:v>22.6529</c:v>
                </c:pt>
                <c:pt idx="116">
                  <c:v>21.7096</c:v>
                </c:pt>
                <c:pt idx="117">
                  <c:v>20.8127</c:v>
                </c:pt>
                <c:pt idx="118">
                  <c:v>19.773</c:v>
                </c:pt>
                <c:pt idx="119">
                  <c:v>18.779</c:v>
                </c:pt>
                <c:pt idx="120">
                  <c:v>17.6407</c:v>
                </c:pt>
                <c:pt idx="121">
                  <c:v>16.4519</c:v>
                </c:pt>
                <c:pt idx="122">
                  <c:v>15.4028</c:v>
                </c:pt>
                <c:pt idx="123">
                  <c:v>14.3982</c:v>
                </c:pt>
                <c:pt idx="124">
                  <c:v>13.4861</c:v>
                </c:pt>
                <c:pt idx="125">
                  <c:v>12.7637</c:v>
                </c:pt>
                <c:pt idx="126">
                  <c:v>12.1357</c:v>
                </c:pt>
                <c:pt idx="127">
                  <c:v>11.6513</c:v>
                </c:pt>
                <c:pt idx="128">
                  <c:v>11.2143</c:v>
                </c:pt>
                <c:pt idx="129">
                  <c:v>10.8249</c:v>
                </c:pt>
                <c:pt idx="130">
                  <c:v>10.5323</c:v>
                </c:pt>
                <c:pt idx="131">
                  <c:v>10.3369</c:v>
                </c:pt>
                <c:pt idx="132">
                  <c:v>10.1902</c:v>
                </c:pt>
                <c:pt idx="133">
                  <c:v>10.1902</c:v>
                </c:pt>
                <c:pt idx="134">
                  <c:v>10.288</c:v>
                </c:pt>
                <c:pt idx="135">
                  <c:v>10.4835</c:v>
                </c:pt>
                <c:pt idx="136">
                  <c:v>10.6787</c:v>
                </c:pt>
                <c:pt idx="137">
                  <c:v>11.0197</c:v>
                </c:pt>
                <c:pt idx="138">
                  <c:v>11.7483</c:v>
                </c:pt>
                <c:pt idx="139">
                  <c:v>12.9084</c:v>
                </c:pt>
                <c:pt idx="140">
                  <c:v>14.0625</c:v>
                </c:pt>
                <c:pt idx="141">
                  <c:v>14.1105</c:v>
                </c:pt>
                <c:pt idx="142">
                  <c:v>13.9185</c:v>
                </c:pt>
                <c:pt idx="143">
                  <c:v>13.5823</c:v>
                </c:pt>
                <c:pt idx="144">
                  <c:v>13.1974</c:v>
                </c:pt>
                <c:pt idx="145">
                  <c:v>12.7637</c:v>
                </c:pt>
                <c:pt idx="146">
                  <c:v>12.3292</c:v>
                </c:pt>
                <c:pt idx="147">
                  <c:v>11.8452</c:v>
                </c:pt>
                <c:pt idx="148">
                  <c:v>11.3601</c:v>
                </c:pt>
                <c:pt idx="149">
                  <c:v>10.8249</c:v>
                </c:pt>
                <c:pt idx="150">
                  <c:v>10.2391</c:v>
                </c:pt>
                <c:pt idx="151">
                  <c:v>9.7002</c:v>
                </c:pt>
                <c:pt idx="152">
                  <c:v>9.0606</c:v>
                </c:pt>
                <c:pt idx="153">
                  <c:v>8.4674</c:v>
                </c:pt>
                <c:pt idx="154">
                  <c:v>7.8214</c:v>
                </c:pt>
                <c:pt idx="155">
                  <c:v>7.1716</c:v>
                </c:pt>
                <c:pt idx="156">
                  <c:v>6.5177</c:v>
                </c:pt>
                <c:pt idx="157">
                  <c:v>5.91</c:v>
                </c:pt>
                <c:pt idx="158">
                  <c:v>5.2469</c:v>
                </c:pt>
                <c:pt idx="159">
                  <c:v>4.6816</c:v>
                </c:pt>
                <c:pt idx="160">
                  <c:v>4.63</c:v>
                </c:pt>
                <c:pt idx="161">
                  <c:v>5.0418</c:v>
                </c:pt>
                <c:pt idx="162">
                  <c:v>5.2469</c:v>
                </c:pt>
                <c:pt idx="163">
                  <c:v>5.2469</c:v>
                </c:pt>
                <c:pt idx="164">
                  <c:v>5.1444</c:v>
                </c:pt>
                <c:pt idx="165">
                  <c:v>4.8362</c:v>
                </c:pt>
                <c:pt idx="166">
                  <c:v>4.5784</c:v>
                </c:pt>
                <c:pt idx="167">
                  <c:v>4.1641</c:v>
                </c:pt>
                <c:pt idx="168">
                  <c:v>3.6951</c:v>
                </c:pt>
                <c:pt idx="169">
                  <c:v>3.2229</c:v>
                </c:pt>
                <c:pt idx="170">
                  <c:v>2.7474</c:v>
                </c:pt>
                <c:pt idx="171">
                  <c:v>2.3217</c:v>
                </c:pt>
                <c:pt idx="172">
                  <c:v>2.0005</c:v>
                </c:pt>
                <c:pt idx="173">
                  <c:v>1.7314</c:v>
                </c:pt>
                <c:pt idx="174">
                  <c:v>1.5694</c:v>
                </c:pt>
                <c:pt idx="175">
                  <c:v>1.3527</c:v>
                </c:pt>
                <c:pt idx="176">
                  <c:v>1.1351</c:v>
                </c:pt>
                <c:pt idx="177">
                  <c:v>0.9714</c:v>
                </c:pt>
                <c:pt idx="178">
                  <c:v>0.8072</c:v>
                </c:pt>
                <c:pt idx="179">
                  <c:v>0.7524</c:v>
                </c:pt>
                <c:pt idx="180">
                  <c:v>0.5875</c:v>
                </c:pt>
                <c:pt idx="181">
                  <c:v>0.4773</c:v>
                </c:pt>
                <c:pt idx="182">
                  <c:v>0.3115</c:v>
                </c:pt>
                <c:pt idx="183">
                  <c:v>0.0341</c:v>
                </c:pt>
                <c:pt idx="184">
                  <c:v>-0.1889</c:v>
                </c:pt>
                <c:pt idx="185">
                  <c:v>-0.3568</c:v>
                </c:pt>
                <c:pt idx="186">
                  <c:v>-0.4691</c:v>
                </c:pt>
                <c:pt idx="187">
                  <c:v>-0.5816</c:v>
                </c:pt>
                <c:pt idx="188">
                  <c:v>-0.5816</c:v>
                </c:pt>
                <c:pt idx="189">
                  <c:v>-0.5253</c:v>
                </c:pt>
                <c:pt idx="190">
                  <c:v>-0.0215</c:v>
                </c:pt>
                <c:pt idx="191">
                  <c:v>0.8072</c:v>
                </c:pt>
                <c:pt idx="192">
                  <c:v>2.2148</c:v>
                </c:pt>
                <c:pt idx="193">
                  <c:v>3.7996</c:v>
                </c:pt>
                <c:pt idx="194">
                  <c:v>5.3493</c:v>
                </c:pt>
                <c:pt idx="195">
                  <c:v>6.9709</c:v>
                </c:pt>
                <c:pt idx="196">
                  <c:v>8.5169</c:v>
                </c:pt>
                <c:pt idx="197">
                  <c:v>10.0434</c:v>
                </c:pt>
                <c:pt idx="198">
                  <c:v>11.6513</c:v>
                </c:pt>
                <c:pt idx="199">
                  <c:v>13.2937</c:v>
                </c:pt>
                <c:pt idx="200">
                  <c:v>14.9248</c:v>
                </c:pt>
                <c:pt idx="201">
                  <c:v>16.5472</c:v>
                </c:pt>
                <c:pt idx="202">
                  <c:v>17.9255</c:v>
                </c:pt>
                <c:pt idx="203">
                  <c:v>18.8737</c:v>
                </c:pt>
                <c:pt idx="204">
                  <c:v>19.6311</c:v>
                </c:pt>
                <c:pt idx="205">
                  <c:v>20.3876</c:v>
                </c:pt>
                <c:pt idx="206">
                  <c:v>21.0016</c:v>
                </c:pt>
                <c:pt idx="207">
                  <c:v>21.6152</c:v>
                </c:pt>
                <c:pt idx="208">
                  <c:v>22.2757</c:v>
                </c:pt>
                <c:pt idx="209">
                  <c:v>22.7943</c:v>
                </c:pt>
                <c:pt idx="210">
                  <c:v>22.9829</c:v>
                </c:pt>
              </c:numCache>
            </c:numRef>
          </c:yVal>
          <c:smooth val="0"/>
        </c:ser>
        <c:axId val="27365245"/>
        <c:axId val="87999522"/>
      </c:scatterChart>
      <c:valAx>
        <c:axId val="2932979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70"/>
        <c:crossesAt val="0"/>
        <c:crossBetween val="midCat"/>
      </c:valAx>
      <c:valAx>
        <c:axId val="231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9796"/>
        <c:crossesAt val="0"/>
        <c:crossBetween val="midCat"/>
      </c:valAx>
      <c:valAx>
        <c:axId val="27365245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9522"/>
        <c:crossBetween val="midCat"/>
      </c:valAx>
      <c:valAx>
        <c:axId val="879995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2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03297997644"/>
          <c:y val="0.947610294117647"/>
          <c:w val="0.270906949352179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 +Z</a:t>
            </a:r>
          </a:p>
        </c:rich>
      </c:tx>
      <c:layout>
        <c:manualLayout>
          <c:xMode val="edge"/>
          <c:yMode val="edge"/>
          <c:x val="0.467090694935218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17550058893"/>
          <c:y val="0.106188725490196"/>
          <c:w val="0.96603062426384"/>
          <c:h val="0.836580882352941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W$1:$W$1</c:f>
              <c:strCache>
                <c:ptCount val="1"/>
                <c:pt idx="0">
                  <c:v>Temp +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W$2:$W$7911</c:f>
              <c:numCache>
                <c:formatCode>General</c:formatCode>
                <c:ptCount val="7910"/>
                <c:pt idx="0">
                  <c:v>17.5932</c:v>
                </c:pt>
                <c:pt idx="1">
                  <c:v>18.8263</c:v>
                </c:pt>
                <c:pt idx="2">
                  <c:v>19.9621</c:v>
                </c:pt>
                <c:pt idx="3">
                  <c:v>20.9544</c:v>
                </c:pt>
                <c:pt idx="4">
                  <c:v>21.7096</c:v>
                </c:pt>
                <c:pt idx="5">
                  <c:v>22.5114</c:v>
                </c:pt>
                <c:pt idx="6">
                  <c:v>23.3599</c:v>
                </c:pt>
                <c:pt idx="7">
                  <c:v>23.9254</c:v>
                </c:pt>
                <c:pt idx="8">
                  <c:v>24.3966</c:v>
                </c:pt>
                <c:pt idx="9">
                  <c:v>24.6793</c:v>
                </c:pt>
                <c:pt idx="10">
                  <c:v>24.538</c:v>
                </c:pt>
                <c:pt idx="11">
                  <c:v>24.2081</c:v>
                </c:pt>
                <c:pt idx="12">
                  <c:v>23.8312</c:v>
                </c:pt>
                <c:pt idx="13">
                  <c:v>23.3128</c:v>
                </c:pt>
                <c:pt idx="14">
                  <c:v>22.7943</c:v>
                </c:pt>
                <c:pt idx="15">
                  <c:v>22.2757</c:v>
                </c:pt>
                <c:pt idx="16">
                  <c:v>21.3793</c:v>
                </c:pt>
                <c:pt idx="17">
                  <c:v>20.1513</c:v>
                </c:pt>
                <c:pt idx="18">
                  <c:v>18.8263</c:v>
                </c:pt>
                <c:pt idx="19">
                  <c:v>17.4507</c:v>
                </c:pt>
                <c:pt idx="20">
                  <c:v>16.2138</c:v>
                </c:pt>
                <c:pt idx="21">
                  <c:v>15.1161</c:v>
                </c:pt>
                <c:pt idx="22">
                  <c:v>14.1585</c:v>
                </c:pt>
                <c:pt idx="23">
                  <c:v>13.3899</c:v>
                </c:pt>
                <c:pt idx="24">
                  <c:v>12.7155</c:v>
                </c:pt>
                <c:pt idx="25">
                  <c:v>12.0873</c:v>
                </c:pt>
                <c:pt idx="26">
                  <c:v>11.5058</c:v>
                </c:pt>
                <c:pt idx="27">
                  <c:v>11.0197</c:v>
                </c:pt>
                <c:pt idx="28">
                  <c:v>10.5811</c:v>
                </c:pt>
                <c:pt idx="29">
                  <c:v>10.288</c:v>
                </c:pt>
                <c:pt idx="30">
                  <c:v>10.0923</c:v>
                </c:pt>
                <c:pt idx="31">
                  <c:v>9.9454</c:v>
                </c:pt>
                <c:pt idx="32">
                  <c:v>9.8474</c:v>
                </c:pt>
                <c:pt idx="33">
                  <c:v>9.7983</c:v>
                </c:pt>
                <c:pt idx="34">
                  <c:v>9.8474</c:v>
                </c:pt>
                <c:pt idx="35">
                  <c:v>9.9944</c:v>
                </c:pt>
                <c:pt idx="36">
                  <c:v>10.1902</c:v>
                </c:pt>
                <c:pt idx="37">
                  <c:v>10.6299</c:v>
                </c:pt>
                <c:pt idx="38">
                  <c:v>11.0197</c:v>
                </c:pt>
                <c:pt idx="39">
                  <c:v>11.5058</c:v>
                </c:pt>
                <c:pt idx="40">
                  <c:v>11.9905</c:v>
                </c:pt>
                <c:pt idx="41">
                  <c:v>12.0873</c:v>
                </c:pt>
                <c:pt idx="42">
                  <c:v>12.0873</c:v>
                </c:pt>
                <c:pt idx="43">
                  <c:v>11.9905</c:v>
                </c:pt>
                <c:pt idx="44">
                  <c:v>11.7968</c:v>
                </c:pt>
                <c:pt idx="45">
                  <c:v>11.5543</c:v>
                </c:pt>
                <c:pt idx="46">
                  <c:v>11.2629</c:v>
                </c:pt>
                <c:pt idx="47">
                  <c:v>10.8736</c:v>
                </c:pt>
                <c:pt idx="48">
                  <c:v>10.4835</c:v>
                </c:pt>
                <c:pt idx="49">
                  <c:v>10.0434</c:v>
                </c:pt>
                <c:pt idx="50">
                  <c:v>9.602</c:v>
                </c:pt>
                <c:pt idx="51">
                  <c:v>9.1099</c:v>
                </c:pt>
                <c:pt idx="52">
                  <c:v>8.5664</c:v>
                </c:pt>
                <c:pt idx="53">
                  <c:v>7.9708</c:v>
                </c:pt>
                <c:pt idx="54">
                  <c:v>7.422</c:v>
                </c:pt>
                <c:pt idx="55">
                  <c:v>6.8201</c:v>
                </c:pt>
                <c:pt idx="56">
                  <c:v>6.2144</c:v>
                </c:pt>
                <c:pt idx="57">
                  <c:v>5.6046</c:v>
                </c:pt>
                <c:pt idx="58">
                  <c:v>4.9905</c:v>
                </c:pt>
                <c:pt idx="59">
                  <c:v>4.4233</c:v>
                </c:pt>
                <c:pt idx="60">
                  <c:v>4.5784</c:v>
                </c:pt>
                <c:pt idx="61">
                  <c:v>5.4515</c:v>
                </c:pt>
                <c:pt idx="62">
                  <c:v>6.2144</c:v>
                </c:pt>
                <c:pt idx="63">
                  <c:v>6.4167</c:v>
                </c:pt>
                <c:pt idx="64">
                  <c:v>6.6186</c:v>
                </c:pt>
                <c:pt idx="65">
                  <c:v>6.4167</c:v>
                </c:pt>
                <c:pt idx="66">
                  <c:v>6.5682</c:v>
                </c:pt>
                <c:pt idx="67">
                  <c:v>6.3156</c:v>
                </c:pt>
                <c:pt idx="68">
                  <c:v>6.3156</c:v>
                </c:pt>
                <c:pt idx="69">
                  <c:v>6.113</c:v>
                </c:pt>
                <c:pt idx="70">
                  <c:v>5.9608</c:v>
                </c:pt>
                <c:pt idx="71">
                  <c:v>5.8592</c:v>
                </c:pt>
                <c:pt idx="72">
                  <c:v>5.7575</c:v>
                </c:pt>
                <c:pt idx="73">
                  <c:v>5.6556</c:v>
                </c:pt>
                <c:pt idx="74">
                  <c:v>5.6046</c:v>
                </c:pt>
                <c:pt idx="75">
                  <c:v>5.6556</c:v>
                </c:pt>
                <c:pt idx="76">
                  <c:v>5.7066</c:v>
                </c:pt>
                <c:pt idx="77">
                  <c:v>5.7575</c:v>
                </c:pt>
                <c:pt idx="78">
                  <c:v>5.7066</c:v>
                </c:pt>
                <c:pt idx="79">
                  <c:v>5.6046</c:v>
                </c:pt>
                <c:pt idx="80">
                  <c:v>5.5026</c:v>
                </c:pt>
                <c:pt idx="81">
                  <c:v>5.3493</c:v>
                </c:pt>
                <c:pt idx="82">
                  <c:v>5.1957</c:v>
                </c:pt>
                <c:pt idx="83">
                  <c:v>5.0418</c:v>
                </c:pt>
                <c:pt idx="84">
                  <c:v>4.7847</c:v>
                </c:pt>
                <c:pt idx="85">
                  <c:v>4.475</c:v>
                </c:pt>
                <c:pt idx="86">
                  <c:v>4.1641</c:v>
                </c:pt>
                <c:pt idx="87">
                  <c:v>3.8518</c:v>
                </c:pt>
                <c:pt idx="88">
                  <c:v>3.6428</c:v>
                </c:pt>
                <c:pt idx="89">
                  <c:v>3.4856</c:v>
                </c:pt>
                <c:pt idx="90">
                  <c:v>3.5381</c:v>
                </c:pt>
                <c:pt idx="91">
                  <c:v>3.5904</c:v>
                </c:pt>
                <c:pt idx="92">
                  <c:v>4.3197</c:v>
                </c:pt>
                <c:pt idx="93">
                  <c:v>5.1957</c:v>
                </c:pt>
                <c:pt idx="94">
                  <c:v>6.5682</c:v>
                </c:pt>
                <c:pt idx="95">
                  <c:v>8.3186</c:v>
                </c:pt>
                <c:pt idx="96">
                  <c:v>10.0434</c:v>
                </c:pt>
                <c:pt idx="97">
                  <c:v>11.7483</c:v>
                </c:pt>
                <c:pt idx="98">
                  <c:v>13.2937</c:v>
                </c:pt>
                <c:pt idx="99">
                  <c:v>14.5898</c:v>
                </c:pt>
                <c:pt idx="100">
                  <c:v>16.0231</c:v>
                </c:pt>
                <c:pt idx="101">
                  <c:v>17.3557</c:v>
                </c:pt>
                <c:pt idx="102">
                  <c:v>18.6842</c:v>
                </c:pt>
                <c:pt idx="103">
                  <c:v>19.9621</c:v>
                </c:pt>
                <c:pt idx="104">
                  <c:v>21.1433</c:v>
                </c:pt>
                <c:pt idx="105">
                  <c:v>22.0398</c:v>
                </c:pt>
                <c:pt idx="106">
                  <c:v>22.6529</c:v>
                </c:pt>
                <c:pt idx="107">
                  <c:v>23.1714</c:v>
                </c:pt>
                <c:pt idx="108">
                  <c:v>23.4542</c:v>
                </c:pt>
                <c:pt idx="109">
                  <c:v>23.6898</c:v>
                </c:pt>
                <c:pt idx="110">
                  <c:v>24.0197</c:v>
                </c:pt>
                <c:pt idx="111">
                  <c:v>24.3024</c:v>
                </c:pt>
                <c:pt idx="112">
                  <c:v>24.3024</c:v>
                </c:pt>
                <c:pt idx="113">
                  <c:v>24.1139</c:v>
                </c:pt>
                <c:pt idx="114">
                  <c:v>23.5484</c:v>
                </c:pt>
                <c:pt idx="115">
                  <c:v>22.6529</c:v>
                </c:pt>
                <c:pt idx="116">
                  <c:v>21.7096</c:v>
                </c:pt>
                <c:pt idx="117">
                  <c:v>20.8127</c:v>
                </c:pt>
                <c:pt idx="118">
                  <c:v>19.773</c:v>
                </c:pt>
                <c:pt idx="119">
                  <c:v>18.779</c:v>
                </c:pt>
                <c:pt idx="120">
                  <c:v>17.6407</c:v>
                </c:pt>
                <c:pt idx="121">
                  <c:v>16.4519</c:v>
                </c:pt>
                <c:pt idx="122">
                  <c:v>15.4028</c:v>
                </c:pt>
                <c:pt idx="123">
                  <c:v>14.3982</c:v>
                </c:pt>
                <c:pt idx="124">
                  <c:v>13.4861</c:v>
                </c:pt>
                <c:pt idx="125">
                  <c:v>12.7637</c:v>
                </c:pt>
                <c:pt idx="126">
                  <c:v>12.1357</c:v>
                </c:pt>
                <c:pt idx="127">
                  <c:v>11.6513</c:v>
                </c:pt>
                <c:pt idx="128">
                  <c:v>11.2143</c:v>
                </c:pt>
                <c:pt idx="129">
                  <c:v>10.8249</c:v>
                </c:pt>
                <c:pt idx="130">
                  <c:v>10.5323</c:v>
                </c:pt>
                <c:pt idx="131">
                  <c:v>10.3369</c:v>
                </c:pt>
                <c:pt idx="132">
                  <c:v>10.1902</c:v>
                </c:pt>
                <c:pt idx="133">
                  <c:v>10.1902</c:v>
                </c:pt>
                <c:pt idx="134">
                  <c:v>10.288</c:v>
                </c:pt>
                <c:pt idx="135">
                  <c:v>10.4835</c:v>
                </c:pt>
                <c:pt idx="136">
                  <c:v>10.6787</c:v>
                </c:pt>
                <c:pt idx="137">
                  <c:v>11.0197</c:v>
                </c:pt>
                <c:pt idx="138">
                  <c:v>11.7483</c:v>
                </c:pt>
                <c:pt idx="139">
                  <c:v>12.9084</c:v>
                </c:pt>
                <c:pt idx="140">
                  <c:v>14.0625</c:v>
                </c:pt>
                <c:pt idx="141">
                  <c:v>14.1105</c:v>
                </c:pt>
                <c:pt idx="142">
                  <c:v>13.9185</c:v>
                </c:pt>
                <c:pt idx="143">
                  <c:v>13.5823</c:v>
                </c:pt>
                <c:pt idx="144">
                  <c:v>13.1974</c:v>
                </c:pt>
                <c:pt idx="145">
                  <c:v>12.7637</c:v>
                </c:pt>
                <c:pt idx="146">
                  <c:v>12.3292</c:v>
                </c:pt>
                <c:pt idx="147">
                  <c:v>11.8452</c:v>
                </c:pt>
                <c:pt idx="148">
                  <c:v>11.3601</c:v>
                </c:pt>
                <c:pt idx="149">
                  <c:v>10.8249</c:v>
                </c:pt>
                <c:pt idx="150">
                  <c:v>10.2391</c:v>
                </c:pt>
                <c:pt idx="151">
                  <c:v>9.7002</c:v>
                </c:pt>
                <c:pt idx="152">
                  <c:v>9.0606</c:v>
                </c:pt>
                <c:pt idx="153">
                  <c:v>8.4674</c:v>
                </c:pt>
                <c:pt idx="154">
                  <c:v>7.8214</c:v>
                </c:pt>
                <c:pt idx="155">
                  <c:v>7.1716</c:v>
                </c:pt>
                <c:pt idx="156">
                  <c:v>6.5177</c:v>
                </c:pt>
                <c:pt idx="157">
                  <c:v>5.91</c:v>
                </c:pt>
                <c:pt idx="158">
                  <c:v>5.2469</c:v>
                </c:pt>
                <c:pt idx="159">
                  <c:v>4.6816</c:v>
                </c:pt>
                <c:pt idx="160">
                  <c:v>4.63</c:v>
                </c:pt>
                <c:pt idx="161">
                  <c:v>5.0418</c:v>
                </c:pt>
                <c:pt idx="162">
                  <c:v>5.2469</c:v>
                </c:pt>
                <c:pt idx="163">
                  <c:v>5.2469</c:v>
                </c:pt>
                <c:pt idx="164">
                  <c:v>5.1444</c:v>
                </c:pt>
                <c:pt idx="165">
                  <c:v>4.8362</c:v>
                </c:pt>
                <c:pt idx="166">
                  <c:v>4.5784</c:v>
                </c:pt>
                <c:pt idx="167">
                  <c:v>4.1641</c:v>
                </c:pt>
                <c:pt idx="168">
                  <c:v>3.6951</c:v>
                </c:pt>
                <c:pt idx="169">
                  <c:v>3.2229</c:v>
                </c:pt>
                <c:pt idx="170">
                  <c:v>2.7474</c:v>
                </c:pt>
                <c:pt idx="171">
                  <c:v>2.3217</c:v>
                </c:pt>
                <c:pt idx="172">
                  <c:v>2.0005</c:v>
                </c:pt>
                <c:pt idx="173">
                  <c:v>1.7314</c:v>
                </c:pt>
                <c:pt idx="174">
                  <c:v>1.5694</c:v>
                </c:pt>
                <c:pt idx="175">
                  <c:v>1.3527</c:v>
                </c:pt>
                <c:pt idx="176">
                  <c:v>1.1351</c:v>
                </c:pt>
                <c:pt idx="177">
                  <c:v>0.9714</c:v>
                </c:pt>
                <c:pt idx="178">
                  <c:v>0.8072</c:v>
                </c:pt>
                <c:pt idx="179">
                  <c:v>0.7524</c:v>
                </c:pt>
                <c:pt idx="180">
                  <c:v>0.5875</c:v>
                </c:pt>
                <c:pt idx="181">
                  <c:v>0.4773</c:v>
                </c:pt>
                <c:pt idx="182">
                  <c:v>0.3115</c:v>
                </c:pt>
                <c:pt idx="183">
                  <c:v>0.0341</c:v>
                </c:pt>
                <c:pt idx="184">
                  <c:v>-0.1889</c:v>
                </c:pt>
                <c:pt idx="185">
                  <c:v>-0.3568</c:v>
                </c:pt>
                <c:pt idx="186">
                  <c:v>-0.4691</c:v>
                </c:pt>
                <c:pt idx="187">
                  <c:v>-0.5816</c:v>
                </c:pt>
                <c:pt idx="188">
                  <c:v>-0.5816</c:v>
                </c:pt>
                <c:pt idx="189">
                  <c:v>-0.5253</c:v>
                </c:pt>
                <c:pt idx="190">
                  <c:v>-0.0215</c:v>
                </c:pt>
                <c:pt idx="191">
                  <c:v>0.8072</c:v>
                </c:pt>
                <c:pt idx="192">
                  <c:v>2.2148</c:v>
                </c:pt>
                <c:pt idx="193">
                  <c:v>3.7996</c:v>
                </c:pt>
                <c:pt idx="194">
                  <c:v>5.3493</c:v>
                </c:pt>
                <c:pt idx="195">
                  <c:v>6.9709</c:v>
                </c:pt>
                <c:pt idx="196">
                  <c:v>8.5169</c:v>
                </c:pt>
                <c:pt idx="197">
                  <c:v>10.0434</c:v>
                </c:pt>
                <c:pt idx="198">
                  <c:v>11.6513</c:v>
                </c:pt>
                <c:pt idx="199">
                  <c:v>13.2937</c:v>
                </c:pt>
                <c:pt idx="200">
                  <c:v>14.9248</c:v>
                </c:pt>
                <c:pt idx="201">
                  <c:v>16.5472</c:v>
                </c:pt>
                <c:pt idx="202">
                  <c:v>17.9255</c:v>
                </c:pt>
                <c:pt idx="203">
                  <c:v>18.8737</c:v>
                </c:pt>
                <c:pt idx="204">
                  <c:v>19.6311</c:v>
                </c:pt>
                <c:pt idx="205">
                  <c:v>20.3876</c:v>
                </c:pt>
                <c:pt idx="206">
                  <c:v>21.0016</c:v>
                </c:pt>
                <c:pt idx="207">
                  <c:v>21.6152</c:v>
                </c:pt>
                <c:pt idx="208">
                  <c:v>22.2757</c:v>
                </c:pt>
                <c:pt idx="209">
                  <c:v>22.7943</c:v>
                </c:pt>
                <c:pt idx="210">
                  <c:v>22.9829</c:v>
                </c:pt>
              </c:numCache>
            </c:numRef>
          </c:yVal>
          <c:smooth val="1"/>
        </c:ser>
        <c:axId val="19732403"/>
        <c:axId val="4961031"/>
      </c:scatterChart>
      <c:valAx>
        <c:axId val="1973240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31"/>
        <c:crossesAt val="0"/>
        <c:crossBetween val="midCat"/>
      </c:valAx>
      <c:valAx>
        <c:axId val="496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288574793875"/>
          <c:y val="0.950245098039216"/>
          <c:w val="0.114676089517079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rray V</a:t>
            </a:r>
          </a:p>
        </c:rich>
      </c:tx>
      <c:layout>
        <c:manualLayout>
          <c:xMode val="edge"/>
          <c:yMode val="edge"/>
          <c:x val="0.449705535924617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17550058893"/>
          <c:y val="0.106188725490196"/>
          <c:w val="0.96603062426384"/>
          <c:h val="0.836580882352941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K$1:$K$1</c:f>
              <c:strCache>
                <c:ptCount val="1"/>
                <c:pt idx="0">
                  <c:v>Total Array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K$2:$K$7911</c:f>
              <c:numCache>
                <c:formatCode>General</c:formatCode>
                <c:ptCount val="7910"/>
                <c:pt idx="0">
                  <c:v>15.159</c:v>
                </c:pt>
                <c:pt idx="1">
                  <c:v>15.171</c:v>
                </c:pt>
                <c:pt idx="2">
                  <c:v>15.171</c:v>
                </c:pt>
                <c:pt idx="3">
                  <c:v>15.183</c:v>
                </c:pt>
                <c:pt idx="4">
                  <c:v>15.4465</c:v>
                </c:pt>
                <c:pt idx="5">
                  <c:v>15.171</c:v>
                </c:pt>
                <c:pt idx="6">
                  <c:v>15.5065</c:v>
                </c:pt>
                <c:pt idx="7">
                  <c:v>15.159</c:v>
                </c:pt>
                <c:pt idx="8">
                  <c:v>15.6622</c:v>
                </c:pt>
                <c:pt idx="9">
                  <c:v>15.171</c:v>
                </c:pt>
                <c:pt idx="10">
                  <c:v>15.5664</c:v>
                </c:pt>
                <c:pt idx="11">
                  <c:v>15.171</c:v>
                </c:pt>
                <c:pt idx="12">
                  <c:v>15.2189</c:v>
                </c:pt>
                <c:pt idx="13">
                  <c:v>15.159</c:v>
                </c:pt>
                <c:pt idx="14">
                  <c:v>15.6742</c:v>
                </c:pt>
                <c:pt idx="15">
                  <c:v>15.147</c:v>
                </c:pt>
                <c:pt idx="16">
                  <c:v>15.171</c:v>
                </c:pt>
                <c:pt idx="17">
                  <c:v>15.159</c:v>
                </c:pt>
                <c:pt idx="18">
                  <c:v>15.171</c:v>
                </c:pt>
                <c:pt idx="19">
                  <c:v>15.159</c:v>
                </c:pt>
                <c:pt idx="20">
                  <c:v>15.6263</c:v>
                </c:pt>
                <c:pt idx="21">
                  <c:v>15.159</c:v>
                </c:pt>
                <c:pt idx="22">
                  <c:v>15.3627</c:v>
                </c:pt>
                <c:pt idx="23">
                  <c:v>15.159</c:v>
                </c:pt>
                <c:pt idx="24">
                  <c:v>15.159</c:v>
                </c:pt>
                <c:pt idx="25">
                  <c:v>15.77</c:v>
                </c:pt>
                <c:pt idx="26">
                  <c:v>15.159</c:v>
                </c:pt>
                <c:pt idx="27">
                  <c:v>15.4346</c:v>
                </c:pt>
                <c:pt idx="28">
                  <c:v>15.159</c:v>
                </c:pt>
                <c:pt idx="29">
                  <c:v>15.147</c:v>
                </c:pt>
                <c:pt idx="30">
                  <c:v>15.159</c:v>
                </c:pt>
                <c:pt idx="31">
                  <c:v>15.147</c:v>
                </c:pt>
                <c:pt idx="32">
                  <c:v>15.2069</c:v>
                </c:pt>
                <c:pt idx="33">
                  <c:v>15.171</c:v>
                </c:pt>
                <c:pt idx="34">
                  <c:v>15.159</c:v>
                </c:pt>
                <c:pt idx="35">
                  <c:v>15.159</c:v>
                </c:pt>
                <c:pt idx="36">
                  <c:v>15.147</c:v>
                </c:pt>
                <c:pt idx="37">
                  <c:v>15.147</c:v>
                </c:pt>
                <c:pt idx="38">
                  <c:v>15.135</c:v>
                </c:pt>
                <c:pt idx="39">
                  <c:v>15.147</c:v>
                </c:pt>
                <c:pt idx="40">
                  <c:v>2.8665</c:v>
                </c:pt>
                <c:pt idx="41">
                  <c:v>1.5486</c:v>
                </c:pt>
                <c:pt idx="42">
                  <c:v>1.5246</c:v>
                </c:pt>
                <c:pt idx="43">
                  <c:v>1.5126</c:v>
                </c:pt>
                <c:pt idx="44">
                  <c:v>1.4408</c:v>
                </c:pt>
                <c:pt idx="45">
                  <c:v>1.3809</c:v>
                </c:pt>
                <c:pt idx="46">
                  <c:v>1.3449</c:v>
                </c:pt>
                <c:pt idx="47">
                  <c:v>1.3449</c:v>
                </c:pt>
                <c:pt idx="48">
                  <c:v>1.3569</c:v>
                </c:pt>
                <c:pt idx="49">
                  <c:v>1.3449</c:v>
                </c:pt>
                <c:pt idx="50">
                  <c:v>1.3329</c:v>
                </c:pt>
                <c:pt idx="51">
                  <c:v>1.3449</c:v>
                </c:pt>
                <c:pt idx="52">
                  <c:v>1.3569</c:v>
                </c:pt>
                <c:pt idx="53">
                  <c:v>1.3569</c:v>
                </c:pt>
                <c:pt idx="54">
                  <c:v>1.3209</c:v>
                </c:pt>
                <c:pt idx="55">
                  <c:v>1.4288</c:v>
                </c:pt>
                <c:pt idx="56">
                  <c:v>1.5366</c:v>
                </c:pt>
                <c:pt idx="57">
                  <c:v>1.5486</c:v>
                </c:pt>
                <c:pt idx="58">
                  <c:v>1.5606</c:v>
                </c:pt>
                <c:pt idx="59">
                  <c:v>2.0518</c:v>
                </c:pt>
                <c:pt idx="60">
                  <c:v>15.147</c:v>
                </c:pt>
                <c:pt idx="61">
                  <c:v>15.147</c:v>
                </c:pt>
                <c:pt idx="62">
                  <c:v>15.135</c:v>
                </c:pt>
                <c:pt idx="63">
                  <c:v>15.147</c:v>
                </c:pt>
                <c:pt idx="64">
                  <c:v>15.147</c:v>
                </c:pt>
                <c:pt idx="65">
                  <c:v>15.159</c:v>
                </c:pt>
                <c:pt idx="66">
                  <c:v>15.147</c:v>
                </c:pt>
                <c:pt idx="67">
                  <c:v>15.147</c:v>
                </c:pt>
                <c:pt idx="68">
                  <c:v>15.147</c:v>
                </c:pt>
                <c:pt idx="69">
                  <c:v>15.147</c:v>
                </c:pt>
                <c:pt idx="70">
                  <c:v>15.159</c:v>
                </c:pt>
                <c:pt idx="71">
                  <c:v>15.147</c:v>
                </c:pt>
                <c:pt idx="72">
                  <c:v>15.159</c:v>
                </c:pt>
                <c:pt idx="73">
                  <c:v>15.147</c:v>
                </c:pt>
                <c:pt idx="74">
                  <c:v>15.147</c:v>
                </c:pt>
                <c:pt idx="75">
                  <c:v>15.147</c:v>
                </c:pt>
                <c:pt idx="76">
                  <c:v>15.159</c:v>
                </c:pt>
                <c:pt idx="77">
                  <c:v>15.147</c:v>
                </c:pt>
                <c:pt idx="78">
                  <c:v>15.147</c:v>
                </c:pt>
                <c:pt idx="79">
                  <c:v>15.147</c:v>
                </c:pt>
                <c:pt idx="80">
                  <c:v>15.135</c:v>
                </c:pt>
                <c:pt idx="81">
                  <c:v>15.147</c:v>
                </c:pt>
                <c:pt idx="82">
                  <c:v>15.147</c:v>
                </c:pt>
                <c:pt idx="83">
                  <c:v>15.147</c:v>
                </c:pt>
                <c:pt idx="84">
                  <c:v>15.159</c:v>
                </c:pt>
                <c:pt idx="85">
                  <c:v>15.159</c:v>
                </c:pt>
                <c:pt idx="86">
                  <c:v>15.147</c:v>
                </c:pt>
                <c:pt idx="87">
                  <c:v>15.159</c:v>
                </c:pt>
                <c:pt idx="88">
                  <c:v>15.147</c:v>
                </c:pt>
                <c:pt idx="89">
                  <c:v>15.159</c:v>
                </c:pt>
                <c:pt idx="90">
                  <c:v>15.147</c:v>
                </c:pt>
                <c:pt idx="91">
                  <c:v>15.159</c:v>
                </c:pt>
                <c:pt idx="92">
                  <c:v>15.159</c:v>
                </c:pt>
                <c:pt idx="93">
                  <c:v>15.159</c:v>
                </c:pt>
                <c:pt idx="94">
                  <c:v>15.159</c:v>
                </c:pt>
                <c:pt idx="95">
                  <c:v>15.159</c:v>
                </c:pt>
                <c:pt idx="96">
                  <c:v>15.159</c:v>
                </c:pt>
                <c:pt idx="97">
                  <c:v>15.171</c:v>
                </c:pt>
                <c:pt idx="98">
                  <c:v>15.159</c:v>
                </c:pt>
                <c:pt idx="99">
                  <c:v>15.171</c:v>
                </c:pt>
                <c:pt idx="100">
                  <c:v>15.159</c:v>
                </c:pt>
                <c:pt idx="101">
                  <c:v>15.2429</c:v>
                </c:pt>
                <c:pt idx="102">
                  <c:v>15.159</c:v>
                </c:pt>
                <c:pt idx="103">
                  <c:v>15.171</c:v>
                </c:pt>
                <c:pt idx="104">
                  <c:v>15.159</c:v>
                </c:pt>
                <c:pt idx="105">
                  <c:v>15.6263</c:v>
                </c:pt>
                <c:pt idx="106">
                  <c:v>15.159</c:v>
                </c:pt>
                <c:pt idx="107">
                  <c:v>15.171</c:v>
                </c:pt>
                <c:pt idx="108">
                  <c:v>15.171</c:v>
                </c:pt>
                <c:pt idx="109">
                  <c:v>15.7461</c:v>
                </c:pt>
                <c:pt idx="110">
                  <c:v>15.159</c:v>
                </c:pt>
                <c:pt idx="111">
                  <c:v>15.5783</c:v>
                </c:pt>
                <c:pt idx="112">
                  <c:v>15.159</c:v>
                </c:pt>
                <c:pt idx="113">
                  <c:v>15.159</c:v>
                </c:pt>
                <c:pt idx="114">
                  <c:v>15.159</c:v>
                </c:pt>
                <c:pt idx="115">
                  <c:v>15.171</c:v>
                </c:pt>
                <c:pt idx="116">
                  <c:v>15.171</c:v>
                </c:pt>
                <c:pt idx="117">
                  <c:v>15.159</c:v>
                </c:pt>
                <c:pt idx="118">
                  <c:v>15.159</c:v>
                </c:pt>
                <c:pt idx="119">
                  <c:v>15.159</c:v>
                </c:pt>
                <c:pt idx="120">
                  <c:v>15.6622</c:v>
                </c:pt>
                <c:pt idx="121">
                  <c:v>15.147</c:v>
                </c:pt>
                <c:pt idx="122">
                  <c:v>15.77</c:v>
                </c:pt>
                <c:pt idx="123">
                  <c:v>15.159</c:v>
                </c:pt>
                <c:pt idx="124">
                  <c:v>15.5184</c:v>
                </c:pt>
                <c:pt idx="125">
                  <c:v>15.147</c:v>
                </c:pt>
                <c:pt idx="126">
                  <c:v>15.159</c:v>
                </c:pt>
                <c:pt idx="127">
                  <c:v>15.159</c:v>
                </c:pt>
                <c:pt idx="128">
                  <c:v>15.159</c:v>
                </c:pt>
                <c:pt idx="129">
                  <c:v>15.3627</c:v>
                </c:pt>
                <c:pt idx="130">
                  <c:v>15.159</c:v>
                </c:pt>
                <c:pt idx="131">
                  <c:v>15.159</c:v>
                </c:pt>
                <c:pt idx="132">
                  <c:v>15.147</c:v>
                </c:pt>
                <c:pt idx="133">
                  <c:v>15.147</c:v>
                </c:pt>
                <c:pt idx="134">
                  <c:v>15.3267</c:v>
                </c:pt>
                <c:pt idx="135">
                  <c:v>15.147</c:v>
                </c:pt>
                <c:pt idx="136">
                  <c:v>15.4705</c:v>
                </c:pt>
                <c:pt idx="137">
                  <c:v>15.159</c:v>
                </c:pt>
                <c:pt idx="138">
                  <c:v>15.4945</c:v>
                </c:pt>
                <c:pt idx="139">
                  <c:v>15.147</c:v>
                </c:pt>
                <c:pt idx="140">
                  <c:v>5.3106</c:v>
                </c:pt>
                <c:pt idx="141">
                  <c:v>1.5486</c:v>
                </c:pt>
                <c:pt idx="142">
                  <c:v>1.5366</c:v>
                </c:pt>
                <c:pt idx="143">
                  <c:v>1.5246</c:v>
                </c:pt>
                <c:pt idx="144">
                  <c:v>1.5366</c:v>
                </c:pt>
                <c:pt idx="145">
                  <c:v>1.4887</c:v>
                </c:pt>
                <c:pt idx="146">
                  <c:v>1.4168</c:v>
                </c:pt>
                <c:pt idx="147">
                  <c:v>1.3689</c:v>
                </c:pt>
                <c:pt idx="148">
                  <c:v>1.3809</c:v>
                </c:pt>
                <c:pt idx="149">
                  <c:v>1.3689</c:v>
                </c:pt>
                <c:pt idx="150">
                  <c:v>1.3329</c:v>
                </c:pt>
                <c:pt idx="151">
                  <c:v>1.309</c:v>
                </c:pt>
                <c:pt idx="152">
                  <c:v>1.3329</c:v>
                </c:pt>
                <c:pt idx="153">
                  <c:v>1.3689</c:v>
                </c:pt>
                <c:pt idx="154">
                  <c:v>1.4048</c:v>
                </c:pt>
                <c:pt idx="155">
                  <c:v>1.4168</c:v>
                </c:pt>
                <c:pt idx="156">
                  <c:v>1.5486</c:v>
                </c:pt>
                <c:pt idx="157">
                  <c:v>1.5486</c:v>
                </c:pt>
                <c:pt idx="158">
                  <c:v>1.5486</c:v>
                </c:pt>
                <c:pt idx="159">
                  <c:v>2.2435</c:v>
                </c:pt>
                <c:pt idx="160">
                  <c:v>15.1231</c:v>
                </c:pt>
                <c:pt idx="161">
                  <c:v>15.1111</c:v>
                </c:pt>
                <c:pt idx="162">
                  <c:v>15.0991</c:v>
                </c:pt>
                <c:pt idx="163">
                  <c:v>15.0751</c:v>
                </c:pt>
                <c:pt idx="164">
                  <c:v>15.0751</c:v>
                </c:pt>
                <c:pt idx="165">
                  <c:v>15.0751</c:v>
                </c:pt>
                <c:pt idx="166">
                  <c:v>15.0871</c:v>
                </c:pt>
                <c:pt idx="167">
                  <c:v>15.0871</c:v>
                </c:pt>
                <c:pt idx="168">
                  <c:v>15.0991</c:v>
                </c:pt>
                <c:pt idx="169">
                  <c:v>15.1111</c:v>
                </c:pt>
                <c:pt idx="170">
                  <c:v>15.1111</c:v>
                </c:pt>
                <c:pt idx="171">
                  <c:v>15.1231</c:v>
                </c:pt>
                <c:pt idx="172">
                  <c:v>15.1231</c:v>
                </c:pt>
                <c:pt idx="173">
                  <c:v>15.135</c:v>
                </c:pt>
                <c:pt idx="174">
                  <c:v>15.135</c:v>
                </c:pt>
                <c:pt idx="175">
                  <c:v>15.147</c:v>
                </c:pt>
                <c:pt idx="176">
                  <c:v>15.147</c:v>
                </c:pt>
                <c:pt idx="177">
                  <c:v>15.135</c:v>
                </c:pt>
                <c:pt idx="178">
                  <c:v>15.135</c:v>
                </c:pt>
                <c:pt idx="179">
                  <c:v>15.147</c:v>
                </c:pt>
                <c:pt idx="180">
                  <c:v>15.147</c:v>
                </c:pt>
                <c:pt idx="181">
                  <c:v>15.159</c:v>
                </c:pt>
                <c:pt idx="182">
                  <c:v>15.147</c:v>
                </c:pt>
                <c:pt idx="183">
                  <c:v>15.159</c:v>
                </c:pt>
                <c:pt idx="184">
                  <c:v>15.135</c:v>
                </c:pt>
                <c:pt idx="185">
                  <c:v>15.147</c:v>
                </c:pt>
                <c:pt idx="186">
                  <c:v>15.147</c:v>
                </c:pt>
                <c:pt idx="187">
                  <c:v>15.147</c:v>
                </c:pt>
                <c:pt idx="188">
                  <c:v>15.147</c:v>
                </c:pt>
                <c:pt idx="189">
                  <c:v>15.147</c:v>
                </c:pt>
                <c:pt idx="190">
                  <c:v>15.159</c:v>
                </c:pt>
                <c:pt idx="191">
                  <c:v>15.147</c:v>
                </c:pt>
                <c:pt idx="192">
                  <c:v>15.147</c:v>
                </c:pt>
                <c:pt idx="193">
                  <c:v>15.135</c:v>
                </c:pt>
                <c:pt idx="194">
                  <c:v>15.159</c:v>
                </c:pt>
                <c:pt idx="195">
                  <c:v>15.147</c:v>
                </c:pt>
                <c:pt idx="196">
                  <c:v>15.159</c:v>
                </c:pt>
                <c:pt idx="197">
                  <c:v>15.159</c:v>
                </c:pt>
                <c:pt idx="198">
                  <c:v>15.171</c:v>
                </c:pt>
                <c:pt idx="199">
                  <c:v>15.147</c:v>
                </c:pt>
                <c:pt idx="200">
                  <c:v>15.159</c:v>
                </c:pt>
                <c:pt idx="201">
                  <c:v>15.159</c:v>
                </c:pt>
                <c:pt idx="202">
                  <c:v>15.159</c:v>
                </c:pt>
                <c:pt idx="203">
                  <c:v>15.147</c:v>
                </c:pt>
                <c:pt idx="204">
                  <c:v>15.171</c:v>
                </c:pt>
                <c:pt idx="205">
                  <c:v>15.159</c:v>
                </c:pt>
                <c:pt idx="206">
                  <c:v>15.171</c:v>
                </c:pt>
                <c:pt idx="207">
                  <c:v>15.147</c:v>
                </c:pt>
                <c:pt idx="208">
                  <c:v>15.159</c:v>
                </c:pt>
                <c:pt idx="209">
                  <c:v>15.147</c:v>
                </c:pt>
                <c:pt idx="210">
                  <c:v>15.171</c:v>
                </c:pt>
              </c:numCache>
            </c:numRef>
          </c:yVal>
          <c:smooth val="1"/>
        </c:ser>
        <c:axId val="57281451"/>
        <c:axId val="47227829"/>
      </c:scatterChart>
      <c:valAx>
        <c:axId val="5728145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7829"/>
        <c:crossesAt val="0"/>
        <c:crossBetween val="midCat"/>
      </c:valAx>
      <c:valAx>
        <c:axId val="4722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908127208481"/>
          <c:y val="0.947610294117647"/>
          <c:w val="0.146242638398115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19779591577"/>
          <c:y val="0.0293504901960784"/>
          <c:w val="0.97754628894464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I$1: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I$2:$I$7911</c:f>
              <c:numCache>
                <c:formatCode>General</c:formatCode>
                <c:ptCount val="7910"/>
                <c:pt idx="0">
                  <c:v>1.3432</c:v>
                </c:pt>
                <c:pt idx="1">
                  <c:v>1.336</c:v>
                </c:pt>
                <c:pt idx="2">
                  <c:v>1.348</c:v>
                </c:pt>
                <c:pt idx="3">
                  <c:v>1.3408</c:v>
                </c:pt>
                <c:pt idx="4">
                  <c:v>1.3769</c:v>
                </c:pt>
                <c:pt idx="5">
                  <c:v>1.3745</c:v>
                </c:pt>
                <c:pt idx="6">
                  <c:v>1.3745</c:v>
                </c:pt>
                <c:pt idx="7">
                  <c:v>1.3721</c:v>
                </c:pt>
                <c:pt idx="8">
                  <c:v>1.3769</c:v>
                </c:pt>
                <c:pt idx="9">
                  <c:v>1.3721</c:v>
                </c:pt>
                <c:pt idx="10">
                  <c:v>1.3721</c:v>
                </c:pt>
                <c:pt idx="11">
                  <c:v>1.3601</c:v>
                </c:pt>
                <c:pt idx="12">
                  <c:v>1.3673</c:v>
                </c:pt>
                <c:pt idx="13">
                  <c:v>1.3577</c:v>
                </c:pt>
                <c:pt idx="14">
                  <c:v>1.3697</c:v>
                </c:pt>
                <c:pt idx="15">
                  <c:v>1.3432</c:v>
                </c:pt>
                <c:pt idx="16">
                  <c:v>1.3335</c:v>
                </c:pt>
                <c:pt idx="17">
                  <c:v>1.3118</c:v>
                </c:pt>
                <c:pt idx="18">
                  <c:v>1.3577</c:v>
                </c:pt>
                <c:pt idx="19">
                  <c:v>1.3384</c:v>
                </c:pt>
                <c:pt idx="20">
                  <c:v>1.3577</c:v>
                </c:pt>
                <c:pt idx="21">
                  <c:v>1.3408</c:v>
                </c:pt>
                <c:pt idx="22">
                  <c:v>1.3552</c:v>
                </c:pt>
                <c:pt idx="23">
                  <c:v>1.3504</c:v>
                </c:pt>
                <c:pt idx="24">
                  <c:v>1.3528</c:v>
                </c:pt>
                <c:pt idx="25">
                  <c:v>1.3528</c:v>
                </c:pt>
                <c:pt idx="26">
                  <c:v>1.3335</c:v>
                </c:pt>
                <c:pt idx="27">
                  <c:v>1.3528</c:v>
                </c:pt>
                <c:pt idx="28">
                  <c:v>1.3384</c:v>
                </c:pt>
                <c:pt idx="29">
                  <c:v>1.3384</c:v>
                </c:pt>
                <c:pt idx="30">
                  <c:v>1.3456</c:v>
                </c:pt>
                <c:pt idx="31">
                  <c:v>1.3311</c:v>
                </c:pt>
                <c:pt idx="32">
                  <c:v>1.348</c:v>
                </c:pt>
                <c:pt idx="33">
                  <c:v>1.3287</c:v>
                </c:pt>
                <c:pt idx="34">
                  <c:v>1.3143</c:v>
                </c:pt>
                <c:pt idx="35">
                  <c:v>1.307</c:v>
                </c:pt>
                <c:pt idx="36">
                  <c:v>1.3215</c:v>
                </c:pt>
                <c:pt idx="37">
                  <c:v>1.3239</c:v>
                </c:pt>
                <c:pt idx="38">
                  <c:v>1.3094</c:v>
                </c:pt>
                <c:pt idx="39">
                  <c:v>1.3094</c:v>
                </c:pt>
                <c:pt idx="40">
                  <c:v>1.2684</c:v>
                </c:pt>
                <c:pt idx="41">
                  <c:v>1.2588</c:v>
                </c:pt>
                <c:pt idx="42">
                  <c:v>1.254</c:v>
                </c:pt>
                <c:pt idx="43">
                  <c:v>1.2467</c:v>
                </c:pt>
                <c:pt idx="44">
                  <c:v>1.2419</c:v>
                </c:pt>
                <c:pt idx="45">
                  <c:v>1.2371</c:v>
                </c:pt>
                <c:pt idx="46">
                  <c:v>1.2323</c:v>
                </c:pt>
                <c:pt idx="47">
                  <c:v>1.225</c:v>
                </c:pt>
                <c:pt idx="48">
                  <c:v>1.2226</c:v>
                </c:pt>
                <c:pt idx="49">
                  <c:v>1.2178</c:v>
                </c:pt>
                <c:pt idx="50">
                  <c:v>1.213</c:v>
                </c:pt>
                <c:pt idx="51">
                  <c:v>1.2082</c:v>
                </c:pt>
                <c:pt idx="52">
                  <c:v>1.2033</c:v>
                </c:pt>
                <c:pt idx="53">
                  <c:v>1.1985</c:v>
                </c:pt>
                <c:pt idx="54">
                  <c:v>1.1961</c:v>
                </c:pt>
                <c:pt idx="55">
                  <c:v>1.1937</c:v>
                </c:pt>
                <c:pt idx="56">
                  <c:v>1.1889</c:v>
                </c:pt>
                <c:pt idx="57">
                  <c:v>1.1865</c:v>
                </c:pt>
                <c:pt idx="58">
                  <c:v>1.1817</c:v>
                </c:pt>
                <c:pt idx="59">
                  <c:v>1.1792</c:v>
                </c:pt>
                <c:pt idx="60">
                  <c:v>1.2926</c:v>
                </c:pt>
                <c:pt idx="61">
                  <c:v>1.3215</c:v>
                </c:pt>
                <c:pt idx="62">
                  <c:v>1.2877</c:v>
                </c:pt>
                <c:pt idx="63">
                  <c:v>1.3287</c:v>
                </c:pt>
                <c:pt idx="64">
                  <c:v>1.295</c:v>
                </c:pt>
                <c:pt idx="65">
                  <c:v>1.3287</c:v>
                </c:pt>
                <c:pt idx="66">
                  <c:v>1.3094</c:v>
                </c:pt>
                <c:pt idx="67">
                  <c:v>1.3263</c:v>
                </c:pt>
                <c:pt idx="68">
                  <c:v>1.3311</c:v>
                </c:pt>
                <c:pt idx="69">
                  <c:v>1.3263</c:v>
                </c:pt>
                <c:pt idx="70">
                  <c:v>1.2926</c:v>
                </c:pt>
                <c:pt idx="71">
                  <c:v>1.2805</c:v>
                </c:pt>
                <c:pt idx="72">
                  <c:v>1.3528</c:v>
                </c:pt>
                <c:pt idx="73">
                  <c:v>1.2781</c:v>
                </c:pt>
                <c:pt idx="74">
                  <c:v>1.3094</c:v>
                </c:pt>
                <c:pt idx="75">
                  <c:v>1.2853</c:v>
                </c:pt>
                <c:pt idx="76">
                  <c:v>1.3143</c:v>
                </c:pt>
                <c:pt idx="77">
                  <c:v>1.307</c:v>
                </c:pt>
                <c:pt idx="78">
                  <c:v>1.2853</c:v>
                </c:pt>
                <c:pt idx="79">
                  <c:v>1.3649</c:v>
                </c:pt>
                <c:pt idx="80">
                  <c:v>1.2877</c:v>
                </c:pt>
                <c:pt idx="81">
                  <c:v>1.3046</c:v>
                </c:pt>
                <c:pt idx="82">
                  <c:v>1.3191</c:v>
                </c:pt>
                <c:pt idx="83">
                  <c:v>1.295</c:v>
                </c:pt>
                <c:pt idx="84">
                  <c:v>1.3625</c:v>
                </c:pt>
                <c:pt idx="85">
                  <c:v>1.3625</c:v>
                </c:pt>
                <c:pt idx="86">
                  <c:v>1.3432</c:v>
                </c:pt>
                <c:pt idx="87">
                  <c:v>1.3673</c:v>
                </c:pt>
                <c:pt idx="88">
                  <c:v>1.2901</c:v>
                </c:pt>
                <c:pt idx="89">
                  <c:v>1.3215</c:v>
                </c:pt>
                <c:pt idx="90">
                  <c:v>1.2901</c:v>
                </c:pt>
                <c:pt idx="91">
                  <c:v>1.3287</c:v>
                </c:pt>
                <c:pt idx="92">
                  <c:v>1.295</c:v>
                </c:pt>
                <c:pt idx="93">
                  <c:v>1.3335</c:v>
                </c:pt>
                <c:pt idx="94">
                  <c:v>1.3143</c:v>
                </c:pt>
                <c:pt idx="95">
                  <c:v>1.3384</c:v>
                </c:pt>
                <c:pt idx="96">
                  <c:v>1.3191</c:v>
                </c:pt>
                <c:pt idx="97">
                  <c:v>1.3408</c:v>
                </c:pt>
                <c:pt idx="98">
                  <c:v>1.3215</c:v>
                </c:pt>
                <c:pt idx="99">
                  <c:v>1.3408</c:v>
                </c:pt>
                <c:pt idx="100">
                  <c:v>1.3673</c:v>
                </c:pt>
                <c:pt idx="101">
                  <c:v>1.3769</c:v>
                </c:pt>
                <c:pt idx="102">
                  <c:v>1.3625</c:v>
                </c:pt>
                <c:pt idx="103">
                  <c:v>1.3745</c:v>
                </c:pt>
                <c:pt idx="104">
                  <c:v>1.3649</c:v>
                </c:pt>
                <c:pt idx="105">
                  <c:v>1.3745</c:v>
                </c:pt>
                <c:pt idx="106">
                  <c:v>1.3239</c:v>
                </c:pt>
                <c:pt idx="107">
                  <c:v>1.3456</c:v>
                </c:pt>
                <c:pt idx="108">
                  <c:v>1.3649</c:v>
                </c:pt>
                <c:pt idx="109">
                  <c:v>1.3721</c:v>
                </c:pt>
                <c:pt idx="110">
                  <c:v>1.3649</c:v>
                </c:pt>
                <c:pt idx="111">
                  <c:v>1.3697</c:v>
                </c:pt>
                <c:pt idx="112">
                  <c:v>1.3625</c:v>
                </c:pt>
                <c:pt idx="113">
                  <c:v>1.3721</c:v>
                </c:pt>
                <c:pt idx="114">
                  <c:v>1.3649</c:v>
                </c:pt>
                <c:pt idx="115">
                  <c:v>1.3263</c:v>
                </c:pt>
                <c:pt idx="116">
                  <c:v>1.3215</c:v>
                </c:pt>
                <c:pt idx="117">
                  <c:v>1.3191</c:v>
                </c:pt>
                <c:pt idx="118">
                  <c:v>1.3239</c:v>
                </c:pt>
                <c:pt idx="119">
                  <c:v>1.3432</c:v>
                </c:pt>
                <c:pt idx="120">
                  <c:v>1.3601</c:v>
                </c:pt>
                <c:pt idx="121">
                  <c:v>1.3384</c:v>
                </c:pt>
                <c:pt idx="122">
                  <c:v>1.3577</c:v>
                </c:pt>
                <c:pt idx="123">
                  <c:v>1.3311</c:v>
                </c:pt>
                <c:pt idx="124">
                  <c:v>1.3552</c:v>
                </c:pt>
                <c:pt idx="125">
                  <c:v>1.3432</c:v>
                </c:pt>
                <c:pt idx="126">
                  <c:v>1.348</c:v>
                </c:pt>
                <c:pt idx="127">
                  <c:v>1.3191</c:v>
                </c:pt>
                <c:pt idx="128">
                  <c:v>1.307</c:v>
                </c:pt>
                <c:pt idx="129">
                  <c:v>1.3528</c:v>
                </c:pt>
                <c:pt idx="130">
                  <c:v>1.307</c:v>
                </c:pt>
                <c:pt idx="131">
                  <c:v>1.3118</c:v>
                </c:pt>
                <c:pt idx="132">
                  <c:v>1.3384</c:v>
                </c:pt>
                <c:pt idx="133">
                  <c:v>1.3311</c:v>
                </c:pt>
                <c:pt idx="134">
                  <c:v>1.348</c:v>
                </c:pt>
                <c:pt idx="135">
                  <c:v>1.3263</c:v>
                </c:pt>
                <c:pt idx="136">
                  <c:v>1.3456</c:v>
                </c:pt>
                <c:pt idx="137">
                  <c:v>1.3215</c:v>
                </c:pt>
                <c:pt idx="138">
                  <c:v>1.3456</c:v>
                </c:pt>
                <c:pt idx="139">
                  <c:v>1.3263</c:v>
                </c:pt>
                <c:pt idx="140">
                  <c:v>1.2757</c:v>
                </c:pt>
                <c:pt idx="141">
                  <c:v>1.266</c:v>
                </c:pt>
                <c:pt idx="142">
                  <c:v>1.2612</c:v>
                </c:pt>
                <c:pt idx="143">
                  <c:v>1.254</c:v>
                </c:pt>
                <c:pt idx="144">
                  <c:v>1.2467</c:v>
                </c:pt>
                <c:pt idx="145">
                  <c:v>1.2419</c:v>
                </c:pt>
                <c:pt idx="146">
                  <c:v>1.2371</c:v>
                </c:pt>
                <c:pt idx="147">
                  <c:v>1.2323</c:v>
                </c:pt>
                <c:pt idx="148">
                  <c:v>1.2299</c:v>
                </c:pt>
                <c:pt idx="149">
                  <c:v>1.225</c:v>
                </c:pt>
                <c:pt idx="150">
                  <c:v>1.2226</c:v>
                </c:pt>
                <c:pt idx="151">
                  <c:v>1.2154</c:v>
                </c:pt>
                <c:pt idx="152">
                  <c:v>1.213</c:v>
                </c:pt>
                <c:pt idx="153">
                  <c:v>1.2082</c:v>
                </c:pt>
                <c:pt idx="154">
                  <c:v>1.2009</c:v>
                </c:pt>
                <c:pt idx="155">
                  <c:v>1.1985</c:v>
                </c:pt>
                <c:pt idx="156">
                  <c:v>1.1961</c:v>
                </c:pt>
                <c:pt idx="157">
                  <c:v>1.1913</c:v>
                </c:pt>
                <c:pt idx="158">
                  <c:v>1.1889</c:v>
                </c:pt>
                <c:pt idx="159">
                  <c:v>1.1841</c:v>
                </c:pt>
                <c:pt idx="160">
                  <c:v>1.2636</c:v>
                </c:pt>
                <c:pt idx="161">
                  <c:v>1.2226</c:v>
                </c:pt>
                <c:pt idx="162">
                  <c:v>1.2178</c:v>
                </c:pt>
                <c:pt idx="163">
                  <c:v>1.2009</c:v>
                </c:pt>
                <c:pt idx="164">
                  <c:v>1.1985</c:v>
                </c:pt>
                <c:pt idx="165">
                  <c:v>1.1961</c:v>
                </c:pt>
                <c:pt idx="166">
                  <c:v>1.2009</c:v>
                </c:pt>
                <c:pt idx="167">
                  <c:v>1.2082</c:v>
                </c:pt>
                <c:pt idx="168">
                  <c:v>1.2467</c:v>
                </c:pt>
                <c:pt idx="169">
                  <c:v>1.2709</c:v>
                </c:pt>
                <c:pt idx="170">
                  <c:v>1.2781</c:v>
                </c:pt>
                <c:pt idx="171">
                  <c:v>1.2516</c:v>
                </c:pt>
                <c:pt idx="172">
                  <c:v>1.2371</c:v>
                </c:pt>
                <c:pt idx="173">
                  <c:v>1.2853</c:v>
                </c:pt>
                <c:pt idx="174">
                  <c:v>1.2636</c:v>
                </c:pt>
                <c:pt idx="175">
                  <c:v>1.2901</c:v>
                </c:pt>
                <c:pt idx="176">
                  <c:v>1.2829</c:v>
                </c:pt>
                <c:pt idx="177">
                  <c:v>1.2684</c:v>
                </c:pt>
                <c:pt idx="178">
                  <c:v>1.2998</c:v>
                </c:pt>
                <c:pt idx="179">
                  <c:v>1.2829</c:v>
                </c:pt>
                <c:pt idx="180">
                  <c:v>1.3528</c:v>
                </c:pt>
                <c:pt idx="181">
                  <c:v>1.3601</c:v>
                </c:pt>
                <c:pt idx="182">
                  <c:v>1.3239</c:v>
                </c:pt>
                <c:pt idx="183">
                  <c:v>1.3601</c:v>
                </c:pt>
                <c:pt idx="184">
                  <c:v>1.3408</c:v>
                </c:pt>
                <c:pt idx="185">
                  <c:v>1.3504</c:v>
                </c:pt>
                <c:pt idx="186">
                  <c:v>1.3528</c:v>
                </c:pt>
                <c:pt idx="187">
                  <c:v>1.2998</c:v>
                </c:pt>
                <c:pt idx="188">
                  <c:v>1.3191</c:v>
                </c:pt>
                <c:pt idx="189">
                  <c:v>1.295</c:v>
                </c:pt>
                <c:pt idx="190">
                  <c:v>1.3263</c:v>
                </c:pt>
                <c:pt idx="191">
                  <c:v>1.2998</c:v>
                </c:pt>
                <c:pt idx="192">
                  <c:v>1.336</c:v>
                </c:pt>
                <c:pt idx="193">
                  <c:v>1.2998</c:v>
                </c:pt>
                <c:pt idx="194">
                  <c:v>1.3408</c:v>
                </c:pt>
                <c:pt idx="195">
                  <c:v>1.307</c:v>
                </c:pt>
                <c:pt idx="196">
                  <c:v>1.3432</c:v>
                </c:pt>
                <c:pt idx="197">
                  <c:v>1.3094</c:v>
                </c:pt>
                <c:pt idx="198">
                  <c:v>1.3456</c:v>
                </c:pt>
                <c:pt idx="199">
                  <c:v>1.3143</c:v>
                </c:pt>
                <c:pt idx="200">
                  <c:v>1.3384</c:v>
                </c:pt>
                <c:pt idx="201">
                  <c:v>1.3118</c:v>
                </c:pt>
                <c:pt idx="202">
                  <c:v>1.348</c:v>
                </c:pt>
                <c:pt idx="203">
                  <c:v>1.3625</c:v>
                </c:pt>
                <c:pt idx="204">
                  <c:v>1.3842</c:v>
                </c:pt>
                <c:pt idx="205">
                  <c:v>1.3577</c:v>
                </c:pt>
                <c:pt idx="206">
                  <c:v>1.3842</c:v>
                </c:pt>
                <c:pt idx="207">
                  <c:v>1.3601</c:v>
                </c:pt>
                <c:pt idx="208">
                  <c:v>1.3866</c:v>
                </c:pt>
                <c:pt idx="209">
                  <c:v>1.3577</c:v>
                </c:pt>
                <c:pt idx="210">
                  <c:v>1.3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AF$1:$AF$1</c:f>
              <c:strCache>
                <c:ptCount val="1"/>
                <c:pt idx="0">
                  <c:v>2 ind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F$2:$AF$7911</c:f>
              <c:numCache>
                <c:formatCode>General</c:formatCode>
                <c:ptCount val="7910"/>
                <c:pt idx="0">
                  <c:v>1.3276</c:v>
                </c:pt>
                <c:pt idx="1">
                  <c:v>1.3201</c:v>
                </c:pt>
                <c:pt idx="2">
                  <c:v>1.3351</c:v>
                </c:pt>
                <c:pt idx="3">
                  <c:v>1.33</c:v>
                </c:pt>
                <c:pt idx="4">
                  <c:v>1.3626</c:v>
                </c:pt>
                <c:pt idx="5">
                  <c:v>1.3552</c:v>
                </c:pt>
                <c:pt idx="6">
                  <c:v>1.3601</c:v>
                </c:pt>
                <c:pt idx="7">
                  <c:v>1.3527</c:v>
                </c:pt>
                <c:pt idx="8">
                  <c:v>1.3552</c:v>
                </c:pt>
                <c:pt idx="9">
                  <c:v>1.3527</c:v>
                </c:pt>
                <c:pt idx="10">
                  <c:v>1.3551</c:v>
                </c:pt>
                <c:pt idx="11">
                  <c:v>1.3401</c:v>
                </c:pt>
                <c:pt idx="12">
                  <c:v>1.3526</c:v>
                </c:pt>
                <c:pt idx="13">
                  <c:v>1.3376</c:v>
                </c:pt>
                <c:pt idx="14">
                  <c:v>1.3428</c:v>
                </c:pt>
                <c:pt idx="15">
                  <c:v>1.3251</c:v>
                </c:pt>
                <c:pt idx="16">
                  <c:v>1.3177</c:v>
                </c:pt>
                <c:pt idx="17">
                  <c:v>1.305</c:v>
                </c:pt>
                <c:pt idx="18">
                  <c:v>1.3352</c:v>
                </c:pt>
                <c:pt idx="19">
                  <c:v>1.3177</c:v>
                </c:pt>
                <c:pt idx="20">
                  <c:v>1.3376</c:v>
                </c:pt>
                <c:pt idx="21">
                  <c:v>1.3226</c:v>
                </c:pt>
                <c:pt idx="22">
                  <c:v>1.3377</c:v>
                </c:pt>
                <c:pt idx="23">
                  <c:v>1.3327</c:v>
                </c:pt>
                <c:pt idx="24">
                  <c:v>1.3327</c:v>
                </c:pt>
                <c:pt idx="25">
                  <c:v>1.3352</c:v>
                </c:pt>
                <c:pt idx="26">
                  <c:v>1.3177</c:v>
                </c:pt>
                <c:pt idx="27">
                  <c:v>1.3303</c:v>
                </c:pt>
                <c:pt idx="28">
                  <c:v>1.3201</c:v>
                </c:pt>
                <c:pt idx="29">
                  <c:v>1.3226</c:v>
                </c:pt>
                <c:pt idx="30">
                  <c:v>1.3277</c:v>
                </c:pt>
                <c:pt idx="31">
                  <c:v>1.3176</c:v>
                </c:pt>
                <c:pt idx="32">
                  <c:v>1.3326</c:v>
                </c:pt>
                <c:pt idx="33">
                  <c:v>1.3127</c:v>
                </c:pt>
                <c:pt idx="34">
                  <c:v>1.3025</c:v>
                </c:pt>
                <c:pt idx="35">
                  <c:v>1.2951</c:v>
                </c:pt>
                <c:pt idx="36">
                  <c:v>1.3101</c:v>
                </c:pt>
                <c:pt idx="37">
                  <c:v>1.315</c:v>
                </c:pt>
                <c:pt idx="38">
                  <c:v>1.3025</c:v>
                </c:pt>
                <c:pt idx="39">
                  <c:v>1.3001</c:v>
                </c:pt>
                <c:pt idx="40">
                  <c:v>1.2724</c:v>
                </c:pt>
                <c:pt idx="41">
                  <c:v>1.2624</c:v>
                </c:pt>
                <c:pt idx="42">
                  <c:v>1.2549</c:v>
                </c:pt>
                <c:pt idx="43">
                  <c:v>1.2499</c:v>
                </c:pt>
                <c:pt idx="44">
                  <c:v>1.2449</c:v>
                </c:pt>
                <c:pt idx="45">
                  <c:v>1.2375</c:v>
                </c:pt>
                <c:pt idx="46">
                  <c:v>1.2349</c:v>
                </c:pt>
                <c:pt idx="47">
                  <c:v>1.2324</c:v>
                </c:pt>
                <c:pt idx="48">
                  <c:v>1.225</c:v>
                </c:pt>
                <c:pt idx="49">
                  <c:v>1.22</c:v>
                </c:pt>
                <c:pt idx="50">
                  <c:v>1.215</c:v>
                </c:pt>
                <c:pt idx="51">
                  <c:v>1.2099</c:v>
                </c:pt>
                <c:pt idx="52">
                  <c:v>1.2075</c:v>
                </c:pt>
                <c:pt idx="53">
                  <c:v>1.2025</c:v>
                </c:pt>
                <c:pt idx="54">
                  <c:v>1.1975</c:v>
                </c:pt>
                <c:pt idx="55">
                  <c:v>1.1926</c:v>
                </c:pt>
                <c:pt idx="56">
                  <c:v>1.1875</c:v>
                </c:pt>
                <c:pt idx="57">
                  <c:v>1.1826</c:v>
                </c:pt>
                <c:pt idx="58">
                  <c:v>1.1825</c:v>
                </c:pt>
                <c:pt idx="59">
                  <c:v>1.1801</c:v>
                </c:pt>
                <c:pt idx="60">
                  <c:v>1.2654</c:v>
                </c:pt>
                <c:pt idx="61">
                  <c:v>1.2978</c:v>
                </c:pt>
                <c:pt idx="62">
                  <c:v>1.2654</c:v>
                </c:pt>
                <c:pt idx="63">
                  <c:v>1.3029</c:v>
                </c:pt>
                <c:pt idx="64">
                  <c:v>1.2752</c:v>
                </c:pt>
                <c:pt idx="65">
                  <c:v>1.3053</c:v>
                </c:pt>
                <c:pt idx="66">
                  <c:v>1.2903</c:v>
                </c:pt>
                <c:pt idx="67">
                  <c:v>1.3077</c:v>
                </c:pt>
                <c:pt idx="68">
                  <c:v>1.3078</c:v>
                </c:pt>
                <c:pt idx="69">
                  <c:v>1.3102</c:v>
                </c:pt>
                <c:pt idx="70">
                  <c:v>1.2825</c:v>
                </c:pt>
                <c:pt idx="71">
                  <c:v>1.2726</c:v>
                </c:pt>
                <c:pt idx="72">
                  <c:v>1.3352</c:v>
                </c:pt>
                <c:pt idx="73">
                  <c:v>1.2701</c:v>
                </c:pt>
                <c:pt idx="74">
                  <c:v>1.3001</c:v>
                </c:pt>
                <c:pt idx="75">
                  <c:v>1.28</c:v>
                </c:pt>
                <c:pt idx="76">
                  <c:v>1.3001</c:v>
                </c:pt>
                <c:pt idx="77">
                  <c:v>1.2976</c:v>
                </c:pt>
                <c:pt idx="78">
                  <c:v>1.2825</c:v>
                </c:pt>
                <c:pt idx="79">
                  <c:v>1.3476</c:v>
                </c:pt>
                <c:pt idx="80">
                  <c:v>1.2825</c:v>
                </c:pt>
                <c:pt idx="81">
                  <c:v>1.2951</c:v>
                </c:pt>
                <c:pt idx="82">
                  <c:v>1.3075</c:v>
                </c:pt>
                <c:pt idx="83">
                  <c:v>1.2875</c:v>
                </c:pt>
                <c:pt idx="84">
                  <c:v>1.3476</c:v>
                </c:pt>
                <c:pt idx="85">
                  <c:v>1.3476</c:v>
                </c:pt>
                <c:pt idx="86">
                  <c:v>1.335</c:v>
                </c:pt>
                <c:pt idx="87">
                  <c:v>1.355</c:v>
                </c:pt>
                <c:pt idx="88">
                  <c:v>1.2875</c:v>
                </c:pt>
                <c:pt idx="89">
                  <c:v>1.3125</c:v>
                </c:pt>
                <c:pt idx="90">
                  <c:v>1.285</c:v>
                </c:pt>
                <c:pt idx="91">
                  <c:v>1.3176</c:v>
                </c:pt>
                <c:pt idx="92">
                  <c:v>1.2899</c:v>
                </c:pt>
                <c:pt idx="93">
                  <c:v>1.3226</c:v>
                </c:pt>
                <c:pt idx="94">
                  <c:v>1.305</c:v>
                </c:pt>
                <c:pt idx="95">
                  <c:v>1.3299</c:v>
                </c:pt>
                <c:pt idx="96">
                  <c:v>1.3149</c:v>
                </c:pt>
                <c:pt idx="97">
                  <c:v>1.33</c:v>
                </c:pt>
                <c:pt idx="98">
                  <c:v>1.315</c:v>
                </c:pt>
                <c:pt idx="99">
                  <c:v>1.33</c:v>
                </c:pt>
                <c:pt idx="100">
                  <c:v>1.3624</c:v>
                </c:pt>
                <c:pt idx="101">
                  <c:v>1.3724</c:v>
                </c:pt>
                <c:pt idx="102">
                  <c:v>1.3549</c:v>
                </c:pt>
                <c:pt idx="103">
                  <c:v>1.3674</c:v>
                </c:pt>
                <c:pt idx="104">
                  <c:v>1.3525</c:v>
                </c:pt>
                <c:pt idx="105">
                  <c:v>1.365</c:v>
                </c:pt>
                <c:pt idx="106">
                  <c:v>1.315</c:v>
                </c:pt>
                <c:pt idx="107">
                  <c:v>1.335</c:v>
                </c:pt>
                <c:pt idx="108">
                  <c:v>1.355</c:v>
                </c:pt>
                <c:pt idx="109">
                  <c:v>1.36</c:v>
                </c:pt>
                <c:pt idx="110">
                  <c:v>1.355</c:v>
                </c:pt>
                <c:pt idx="111">
                  <c:v>1.3551</c:v>
                </c:pt>
                <c:pt idx="112">
                  <c:v>1.3525</c:v>
                </c:pt>
                <c:pt idx="113">
                  <c:v>1.3527</c:v>
                </c:pt>
                <c:pt idx="114">
                  <c:v>1.3476</c:v>
                </c:pt>
                <c:pt idx="115">
                  <c:v>1.3151</c:v>
                </c:pt>
                <c:pt idx="116">
                  <c:v>1.3076</c:v>
                </c:pt>
                <c:pt idx="117">
                  <c:v>1.31</c:v>
                </c:pt>
                <c:pt idx="118">
                  <c:v>1.3126</c:v>
                </c:pt>
                <c:pt idx="119">
                  <c:v>1.3325</c:v>
                </c:pt>
                <c:pt idx="120">
                  <c:v>1.345</c:v>
                </c:pt>
                <c:pt idx="121">
                  <c:v>1.3275</c:v>
                </c:pt>
                <c:pt idx="122">
                  <c:v>1.345</c:v>
                </c:pt>
                <c:pt idx="123">
                  <c:v>1.3201</c:v>
                </c:pt>
                <c:pt idx="124">
                  <c:v>1.345</c:v>
                </c:pt>
                <c:pt idx="125">
                  <c:v>1.3325</c:v>
                </c:pt>
                <c:pt idx="126">
                  <c:v>1.34</c:v>
                </c:pt>
                <c:pt idx="127">
                  <c:v>1.31</c:v>
                </c:pt>
                <c:pt idx="128">
                  <c:v>1.3025</c:v>
                </c:pt>
                <c:pt idx="129">
                  <c:v>1.3376</c:v>
                </c:pt>
                <c:pt idx="130">
                  <c:v>1.3025</c:v>
                </c:pt>
                <c:pt idx="131">
                  <c:v>1.305</c:v>
                </c:pt>
                <c:pt idx="132">
                  <c:v>1.3275</c:v>
                </c:pt>
                <c:pt idx="133">
                  <c:v>1.3225</c:v>
                </c:pt>
                <c:pt idx="134">
                  <c:v>1.3375</c:v>
                </c:pt>
                <c:pt idx="135">
                  <c:v>1.3175</c:v>
                </c:pt>
                <c:pt idx="136">
                  <c:v>1.3399</c:v>
                </c:pt>
                <c:pt idx="137">
                  <c:v>1.3174</c:v>
                </c:pt>
                <c:pt idx="138">
                  <c:v>1.3375</c:v>
                </c:pt>
                <c:pt idx="139">
                  <c:v>1.32</c:v>
                </c:pt>
                <c:pt idx="140">
                  <c:v>1.2872</c:v>
                </c:pt>
                <c:pt idx="141">
                  <c:v>1.2772</c:v>
                </c:pt>
                <c:pt idx="142">
                  <c:v>1.2673</c:v>
                </c:pt>
                <c:pt idx="143">
                  <c:v>1.2598</c:v>
                </c:pt>
                <c:pt idx="144">
                  <c:v>1.2573</c:v>
                </c:pt>
                <c:pt idx="145">
                  <c:v>1.2523</c:v>
                </c:pt>
                <c:pt idx="146">
                  <c:v>1.2473</c:v>
                </c:pt>
                <c:pt idx="147">
                  <c:v>1.2423</c:v>
                </c:pt>
                <c:pt idx="148">
                  <c:v>1.2349</c:v>
                </c:pt>
                <c:pt idx="149">
                  <c:v>1.2299</c:v>
                </c:pt>
                <c:pt idx="150">
                  <c:v>1.2225</c:v>
                </c:pt>
                <c:pt idx="151">
                  <c:v>1.2248</c:v>
                </c:pt>
                <c:pt idx="152">
                  <c:v>1.2174</c:v>
                </c:pt>
                <c:pt idx="153">
                  <c:v>1.2124</c:v>
                </c:pt>
                <c:pt idx="154">
                  <c:v>1.2123</c:v>
                </c:pt>
                <c:pt idx="155">
                  <c:v>1.2074</c:v>
                </c:pt>
                <c:pt idx="156">
                  <c:v>1.2024</c:v>
                </c:pt>
                <c:pt idx="157">
                  <c:v>1.1974</c:v>
                </c:pt>
                <c:pt idx="158">
                  <c:v>1.1924</c:v>
                </c:pt>
                <c:pt idx="159">
                  <c:v>1.1899</c:v>
                </c:pt>
                <c:pt idx="160">
                  <c:v>1.2502</c:v>
                </c:pt>
                <c:pt idx="161">
                  <c:v>1.225</c:v>
                </c:pt>
                <c:pt idx="162">
                  <c:v>1.2249</c:v>
                </c:pt>
                <c:pt idx="163">
                  <c:v>1.205</c:v>
                </c:pt>
                <c:pt idx="164">
                  <c:v>1.2025</c:v>
                </c:pt>
                <c:pt idx="165">
                  <c:v>1.1975</c:v>
                </c:pt>
                <c:pt idx="166">
                  <c:v>1.205</c:v>
                </c:pt>
                <c:pt idx="167">
                  <c:v>1.2099</c:v>
                </c:pt>
                <c:pt idx="168">
                  <c:v>1.2377</c:v>
                </c:pt>
                <c:pt idx="169">
                  <c:v>1.2601</c:v>
                </c:pt>
                <c:pt idx="170">
                  <c:v>1.2651</c:v>
                </c:pt>
                <c:pt idx="171">
                  <c:v>1.2426</c:v>
                </c:pt>
                <c:pt idx="172">
                  <c:v>1.235</c:v>
                </c:pt>
                <c:pt idx="173">
                  <c:v>1.2702</c:v>
                </c:pt>
                <c:pt idx="174">
                  <c:v>1.26</c:v>
                </c:pt>
                <c:pt idx="175">
                  <c:v>1.2777</c:v>
                </c:pt>
                <c:pt idx="176">
                  <c:v>1.2775</c:v>
                </c:pt>
                <c:pt idx="177">
                  <c:v>1.2675</c:v>
                </c:pt>
                <c:pt idx="178">
                  <c:v>1.2974</c:v>
                </c:pt>
                <c:pt idx="179">
                  <c:v>1.2824</c:v>
                </c:pt>
                <c:pt idx="180">
                  <c:v>1.3474</c:v>
                </c:pt>
                <c:pt idx="181">
                  <c:v>1.3647</c:v>
                </c:pt>
                <c:pt idx="182">
                  <c:v>1.3248</c:v>
                </c:pt>
                <c:pt idx="183">
                  <c:v>1.3745</c:v>
                </c:pt>
                <c:pt idx="184">
                  <c:v>1.3472</c:v>
                </c:pt>
                <c:pt idx="185">
                  <c:v>1.3597</c:v>
                </c:pt>
                <c:pt idx="186">
                  <c:v>1.3597</c:v>
                </c:pt>
                <c:pt idx="187">
                  <c:v>1.295</c:v>
                </c:pt>
                <c:pt idx="188">
                  <c:v>1.3149</c:v>
                </c:pt>
                <c:pt idx="189">
                  <c:v>1.2949</c:v>
                </c:pt>
                <c:pt idx="190">
                  <c:v>1.3249</c:v>
                </c:pt>
                <c:pt idx="191">
                  <c:v>1.2999</c:v>
                </c:pt>
                <c:pt idx="192">
                  <c:v>1.3373</c:v>
                </c:pt>
                <c:pt idx="193">
                  <c:v>1.2999</c:v>
                </c:pt>
                <c:pt idx="194">
                  <c:v>1.3398</c:v>
                </c:pt>
                <c:pt idx="195">
                  <c:v>1.3049</c:v>
                </c:pt>
                <c:pt idx="196">
                  <c:v>1.3448</c:v>
                </c:pt>
                <c:pt idx="197">
                  <c:v>1.3099</c:v>
                </c:pt>
                <c:pt idx="198">
                  <c:v>1.3473</c:v>
                </c:pt>
                <c:pt idx="199">
                  <c:v>1.3123</c:v>
                </c:pt>
                <c:pt idx="200">
                  <c:v>1.3422</c:v>
                </c:pt>
                <c:pt idx="201">
                  <c:v>1.3075</c:v>
                </c:pt>
                <c:pt idx="202">
                  <c:v>1.3498</c:v>
                </c:pt>
                <c:pt idx="203">
                  <c:v>1.3696</c:v>
                </c:pt>
                <c:pt idx="204">
                  <c:v>1.3994</c:v>
                </c:pt>
                <c:pt idx="205">
                  <c:v>1.3622</c:v>
                </c:pt>
                <c:pt idx="206">
                  <c:v>1.397</c:v>
                </c:pt>
                <c:pt idx="207">
                  <c:v>1.3598</c:v>
                </c:pt>
                <c:pt idx="208">
                  <c:v>1.3921</c:v>
                </c:pt>
                <c:pt idx="209">
                  <c:v>1.3548</c:v>
                </c:pt>
                <c:pt idx="210">
                  <c:v>1.38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d071100!$AG$1:$AG$1</c:f>
              <c:strCache>
                <c:ptCount val="1"/>
                <c:pt idx="0">
                  <c:v>3 ind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G$2:$AG$7911</c:f>
              <c:numCache>
                <c:formatCode>General</c:formatCode>
                <c:ptCount val="7910"/>
                <c:pt idx="0">
                  <c:v>1.3089</c:v>
                </c:pt>
                <c:pt idx="1">
                  <c:v>1.3047</c:v>
                </c:pt>
                <c:pt idx="2">
                  <c:v>1.3091</c:v>
                </c:pt>
                <c:pt idx="3">
                  <c:v>1.3057</c:v>
                </c:pt>
                <c:pt idx="4">
                  <c:v>1.3218</c:v>
                </c:pt>
                <c:pt idx="5">
                  <c:v>1.3159</c:v>
                </c:pt>
                <c:pt idx="6">
                  <c:v>1.3173</c:v>
                </c:pt>
                <c:pt idx="7">
                  <c:v>1.3051</c:v>
                </c:pt>
                <c:pt idx="8">
                  <c:v>1.3072</c:v>
                </c:pt>
                <c:pt idx="9">
                  <c:v>1.3051</c:v>
                </c:pt>
                <c:pt idx="10">
                  <c:v>1.3027</c:v>
                </c:pt>
                <c:pt idx="11">
                  <c:v>1.2983</c:v>
                </c:pt>
                <c:pt idx="12">
                  <c:v>1.3006</c:v>
                </c:pt>
                <c:pt idx="13">
                  <c:v>1.2969</c:v>
                </c:pt>
                <c:pt idx="14">
                  <c:v>1.2986</c:v>
                </c:pt>
                <c:pt idx="15">
                  <c:v>1.2831</c:v>
                </c:pt>
                <c:pt idx="16">
                  <c:v>1.2783</c:v>
                </c:pt>
                <c:pt idx="17">
                  <c:v>1.2624</c:v>
                </c:pt>
                <c:pt idx="18">
                  <c:v>1.2931</c:v>
                </c:pt>
                <c:pt idx="19">
                  <c:v>1.2828</c:v>
                </c:pt>
                <c:pt idx="20">
                  <c:v>1.2969</c:v>
                </c:pt>
                <c:pt idx="21">
                  <c:v>1.288</c:v>
                </c:pt>
                <c:pt idx="22">
                  <c:v>1.2962</c:v>
                </c:pt>
                <c:pt idx="23">
                  <c:v>1.2934</c:v>
                </c:pt>
                <c:pt idx="24">
                  <c:v>1.2942</c:v>
                </c:pt>
                <c:pt idx="25">
                  <c:v>1.2917</c:v>
                </c:pt>
                <c:pt idx="26">
                  <c:v>1.2845</c:v>
                </c:pt>
                <c:pt idx="27">
                  <c:v>1.2934</c:v>
                </c:pt>
                <c:pt idx="28">
                  <c:v>1.2835</c:v>
                </c:pt>
                <c:pt idx="29">
                  <c:v>1.281</c:v>
                </c:pt>
                <c:pt idx="30">
                  <c:v>1.2875</c:v>
                </c:pt>
                <c:pt idx="31">
                  <c:v>1.2745</c:v>
                </c:pt>
                <c:pt idx="32">
                  <c:v>1.2834</c:v>
                </c:pt>
                <c:pt idx="33">
                  <c:v>1.2724</c:v>
                </c:pt>
                <c:pt idx="34">
                  <c:v>1.2593</c:v>
                </c:pt>
                <c:pt idx="35">
                  <c:v>1.252</c:v>
                </c:pt>
                <c:pt idx="36">
                  <c:v>1.2665</c:v>
                </c:pt>
                <c:pt idx="37">
                  <c:v>1.2717</c:v>
                </c:pt>
                <c:pt idx="38">
                  <c:v>1.2611</c:v>
                </c:pt>
                <c:pt idx="39">
                  <c:v>1.2635</c:v>
                </c:pt>
                <c:pt idx="40">
                  <c:v>1.2254</c:v>
                </c:pt>
                <c:pt idx="41">
                  <c:v>1.2168</c:v>
                </c:pt>
                <c:pt idx="42">
                  <c:v>1.204</c:v>
                </c:pt>
                <c:pt idx="43">
                  <c:v>1.1974</c:v>
                </c:pt>
                <c:pt idx="44">
                  <c:v>1.1853</c:v>
                </c:pt>
                <c:pt idx="45">
                  <c:v>1.1849</c:v>
                </c:pt>
                <c:pt idx="46">
                  <c:v>1.1735</c:v>
                </c:pt>
                <c:pt idx="47">
                  <c:v>1.1676</c:v>
                </c:pt>
                <c:pt idx="48">
                  <c:v>1.1617</c:v>
                </c:pt>
                <c:pt idx="49">
                  <c:v>1.1589</c:v>
                </c:pt>
                <c:pt idx="50">
                  <c:v>1.153</c:v>
                </c:pt>
                <c:pt idx="51">
                  <c:v>1.1504</c:v>
                </c:pt>
                <c:pt idx="52">
                  <c:v>1.142</c:v>
                </c:pt>
                <c:pt idx="53">
                  <c:v>1.1392</c:v>
                </c:pt>
                <c:pt idx="54">
                  <c:v>1.1341</c:v>
                </c:pt>
                <c:pt idx="55">
                  <c:v>1.1288</c:v>
                </c:pt>
                <c:pt idx="56">
                  <c:v>1.1293</c:v>
                </c:pt>
                <c:pt idx="57">
                  <c:v>1.1272</c:v>
                </c:pt>
                <c:pt idx="58">
                  <c:v>1.1227</c:v>
                </c:pt>
                <c:pt idx="59">
                  <c:v>1.1213</c:v>
                </c:pt>
                <c:pt idx="60">
                  <c:v>1.2082</c:v>
                </c:pt>
                <c:pt idx="61">
                  <c:v>1.2442</c:v>
                </c:pt>
                <c:pt idx="62">
                  <c:v>1.2414</c:v>
                </c:pt>
                <c:pt idx="63">
                  <c:v>1.2727</c:v>
                </c:pt>
                <c:pt idx="64">
                  <c:v>1.2651</c:v>
                </c:pt>
                <c:pt idx="65">
                  <c:v>1.2892</c:v>
                </c:pt>
                <c:pt idx="66">
                  <c:v>1.2827</c:v>
                </c:pt>
                <c:pt idx="67">
                  <c:v>1.2955</c:v>
                </c:pt>
                <c:pt idx="68">
                  <c:v>1.2968</c:v>
                </c:pt>
                <c:pt idx="69">
                  <c:v>1.2992</c:v>
                </c:pt>
                <c:pt idx="70">
                  <c:v>1.2822</c:v>
                </c:pt>
                <c:pt idx="71">
                  <c:v>1.2759</c:v>
                </c:pt>
                <c:pt idx="72">
                  <c:v>1.3199</c:v>
                </c:pt>
                <c:pt idx="73">
                  <c:v>1.2745</c:v>
                </c:pt>
                <c:pt idx="74">
                  <c:v>1.2948</c:v>
                </c:pt>
                <c:pt idx="75">
                  <c:v>1.2763</c:v>
                </c:pt>
                <c:pt idx="76">
                  <c:v>1.2962</c:v>
                </c:pt>
                <c:pt idx="77">
                  <c:v>1.2903</c:v>
                </c:pt>
                <c:pt idx="78">
                  <c:v>1.28</c:v>
                </c:pt>
                <c:pt idx="79">
                  <c:v>1.3331</c:v>
                </c:pt>
                <c:pt idx="80">
                  <c:v>1.2776</c:v>
                </c:pt>
                <c:pt idx="81">
                  <c:v>1.2921</c:v>
                </c:pt>
                <c:pt idx="82">
                  <c:v>1.3029</c:v>
                </c:pt>
                <c:pt idx="83">
                  <c:v>1.2873</c:v>
                </c:pt>
                <c:pt idx="84">
                  <c:v>1.3292</c:v>
                </c:pt>
                <c:pt idx="85">
                  <c:v>1.3292</c:v>
                </c:pt>
                <c:pt idx="86">
                  <c:v>1.3172</c:v>
                </c:pt>
                <c:pt idx="87">
                  <c:v>1.3327</c:v>
                </c:pt>
                <c:pt idx="88">
                  <c:v>1.2797</c:v>
                </c:pt>
                <c:pt idx="89">
                  <c:v>1.2986</c:v>
                </c:pt>
                <c:pt idx="90">
                  <c:v>1.279</c:v>
                </c:pt>
                <c:pt idx="91">
                  <c:v>1.3051</c:v>
                </c:pt>
                <c:pt idx="92">
                  <c:v>1.2849</c:v>
                </c:pt>
                <c:pt idx="93">
                  <c:v>1.3142</c:v>
                </c:pt>
                <c:pt idx="94">
                  <c:v>1.2976</c:v>
                </c:pt>
                <c:pt idx="95">
                  <c:v>1.3145</c:v>
                </c:pt>
                <c:pt idx="96">
                  <c:v>1.3017</c:v>
                </c:pt>
                <c:pt idx="97">
                  <c:v>1.3183</c:v>
                </c:pt>
                <c:pt idx="98">
                  <c:v>1.2992</c:v>
                </c:pt>
                <c:pt idx="99">
                  <c:v>1.3183</c:v>
                </c:pt>
                <c:pt idx="100">
                  <c:v>1.3347</c:v>
                </c:pt>
                <c:pt idx="101">
                  <c:v>1.334</c:v>
                </c:pt>
                <c:pt idx="102">
                  <c:v>1.3251</c:v>
                </c:pt>
                <c:pt idx="103">
                  <c:v>1.3257</c:v>
                </c:pt>
                <c:pt idx="104">
                  <c:v>1.3188</c:v>
                </c:pt>
                <c:pt idx="105">
                  <c:v>1.3249</c:v>
                </c:pt>
                <c:pt idx="106">
                  <c:v>1.2968</c:v>
                </c:pt>
                <c:pt idx="107">
                  <c:v>1.3116</c:v>
                </c:pt>
                <c:pt idx="108">
                  <c:v>1.3288</c:v>
                </c:pt>
                <c:pt idx="109">
                  <c:v>1.3261</c:v>
                </c:pt>
                <c:pt idx="110">
                  <c:v>1.3194</c:v>
                </c:pt>
                <c:pt idx="111">
                  <c:v>1.3177</c:v>
                </c:pt>
                <c:pt idx="112">
                  <c:v>1.3118</c:v>
                </c:pt>
                <c:pt idx="113">
                  <c:v>1.3177</c:v>
                </c:pt>
                <c:pt idx="114">
                  <c:v>1.3048</c:v>
                </c:pt>
                <c:pt idx="115">
                  <c:v>1.2881</c:v>
                </c:pt>
                <c:pt idx="116">
                  <c:v>1.2847</c:v>
                </c:pt>
                <c:pt idx="117">
                  <c:v>1.2815</c:v>
                </c:pt>
                <c:pt idx="118">
                  <c:v>1.2867</c:v>
                </c:pt>
                <c:pt idx="119">
                  <c:v>1.304</c:v>
                </c:pt>
                <c:pt idx="120">
                  <c:v>1.3122</c:v>
                </c:pt>
                <c:pt idx="121">
                  <c:v>1.3012</c:v>
                </c:pt>
                <c:pt idx="122">
                  <c:v>1.3115</c:v>
                </c:pt>
                <c:pt idx="123">
                  <c:v>1.2971</c:v>
                </c:pt>
                <c:pt idx="124">
                  <c:v>1.3077</c:v>
                </c:pt>
                <c:pt idx="125">
                  <c:v>1.2977</c:v>
                </c:pt>
                <c:pt idx="126">
                  <c:v>1.298</c:v>
                </c:pt>
                <c:pt idx="127">
                  <c:v>1.2815</c:v>
                </c:pt>
                <c:pt idx="128">
                  <c:v>1.2729</c:v>
                </c:pt>
                <c:pt idx="129">
                  <c:v>1.305</c:v>
                </c:pt>
                <c:pt idx="130">
                  <c:v>1.2729</c:v>
                </c:pt>
                <c:pt idx="131">
                  <c:v>1.275</c:v>
                </c:pt>
                <c:pt idx="132">
                  <c:v>1.2981</c:v>
                </c:pt>
                <c:pt idx="133">
                  <c:v>1.2947</c:v>
                </c:pt>
                <c:pt idx="134">
                  <c:v>1.3036</c:v>
                </c:pt>
                <c:pt idx="135">
                  <c:v>1.2888</c:v>
                </c:pt>
                <c:pt idx="136">
                  <c:v>1.3005</c:v>
                </c:pt>
                <c:pt idx="137">
                  <c:v>1.2843</c:v>
                </c:pt>
                <c:pt idx="138">
                  <c:v>1.2997</c:v>
                </c:pt>
                <c:pt idx="139">
                  <c:v>1.2863</c:v>
                </c:pt>
                <c:pt idx="140">
                  <c:v>1.2441</c:v>
                </c:pt>
                <c:pt idx="141">
                  <c:v>1.2293</c:v>
                </c:pt>
                <c:pt idx="142">
                  <c:v>1.222</c:v>
                </c:pt>
                <c:pt idx="143">
                  <c:v>1.2148</c:v>
                </c:pt>
                <c:pt idx="144">
                  <c:v>1.2057</c:v>
                </c:pt>
                <c:pt idx="145">
                  <c:v>1.1967</c:v>
                </c:pt>
                <c:pt idx="146">
                  <c:v>1.1908</c:v>
                </c:pt>
                <c:pt idx="147">
                  <c:v>1.188</c:v>
                </c:pt>
                <c:pt idx="148">
                  <c:v>1.1821</c:v>
                </c:pt>
                <c:pt idx="149">
                  <c:v>1.1764</c:v>
                </c:pt>
                <c:pt idx="150">
                  <c:v>1.1736</c:v>
                </c:pt>
                <c:pt idx="151">
                  <c:v>1.1628</c:v>
                </c:pt>
                <c:pt idx="152">
                  <c:v>1.16</c:v>
                </c:pt>
                <c:pt idx="153">
                  <c:v>1.1541</c:v>
                </c:pt>
                <c:pt idx="154">
                  <c:v>1.149</c:v>
                </c:pt>
                <c:pt idx="155">
                  <c:v>1.1437</c:v>
                </c:pt>
                <c:pt idx="156">
                  <c:v>1.1417</c:v>
                </c:pt>
                <c:pt idx="157">
                  <c:v>1.139</c:v>
                </c:pt>
                <c:pt idx="158">
                  <c:v>1.1369</c:v>
                </c:pt>
                <c:pt idx="159">
                  <c:v>1.1317</c:v>
                </c:pt>
                <c:pt idx="160">
                  <c:v>1.2053</c:v>
                </c:pt>
                <c:pt idx="161">
                  <c:v>1.1899</c:v>
                </c:pt>
                <c:pt idx="162">
                  <c:v>1.1948</c:v>
                </c:pt>
                <c:pt idx="163">
                  <c:v>1.1783</c:v>
                </c:pt>
                <c:pt idx="164">
                  <c:v>1.1769</c:v>
                </c:pt>
                <c:pt idx="165">
                  <c:v>1.1749</c:v>
                </c:pt>
                <c:pt idx="166">
                  <c:v>1.1845</c:v>
                </c:pt>
                <c:pt idx="167">
                  <c:v>1.1943</c:v>
                </c:pt>
                <c:pt idx="168">
                  <c:v>1.2159</c:v>
                </c:pt>
                <c:pt idx="169">
                  <c:v>1.2352</c:v>
                </c:pt>
                <c:pt idx="170">
                  <c:v>1.2387</c:v>
                </c:pt>
                <c:pt idx="171">
                  <c:v>1.2281</c:v>
                </c:pt>
                <c:pt idx="172">
                  <c:v>1.2251</c:v>
                </c:pt>
                <c:pt idx="173">
                  <c:v>1.261</c:v>
                </c:pt>
                <c:pt idx="174">
                  <c:v>1.252</c:v>
                </c:pt>
                <c:pt idx="175">
                  <c:v>1.2738</c:v>
                </c:pt>
                <c:pt idx="176">
                  <c:v>1.2717</c:v>
                </c:pt>
                <c:pt idx="177">
                  <c:v>1.268</c:v>
                </c:pt>
                <c:pt idx="178">
                  <c:v>1.282</c:v>
                </c:pt>
                <c:pt idx="179">
                  <c:v>1.2794</c:v>
                </c:pt>
                <c:pt idx="180">
                  <c:v>1.3297</c:v>
                </c:pt>
                <c:pt idx="181">
                  <c:v>1.3334</c:v>
                </c:pt>
                <c:pt idx="182">
                  <c:v>1.3184</c:v>
                </c:pt>
                <c:pt idx="183">
                  <c:v>1.3392</c:v>
                </c:pt>
                <c:pt idx="184">
                  <c:v>1.3293</c:v>
                </c:pt>
                <c:pt idx="185">
                  <c:v>1.3324</c:v>
                </c:pt>
                <c:pt idx="186">
                  <c:v>1.3362</c:v>
                </c:pt>
                <c:pt idx="187">
                  <c:v>1.297</c:v>
                </c:pt>
                <c:pt idx="188">
                  <c:v>1.308</c:v>
                </c:pt>
                <c:pt idx="189">
                  <c:v>1.2925</c:v>
                </c:pt>
                <c:pt idx="190">
                  <c:v>1.3191</c:v>
                </c:pt>
                <c:pt idx="191">
                  <c:v>1.2984</c:v>
                </c:pt>
                <c:pt idx="192">
                  <c:v>1.3252</c:v>
                </c:pt>
                <c:pt idx="193">
                  <c:v>1.2984</c:v>
                </c:pt>
                <c:pt idx="194">
                  <c:v>1.3242</c:v>
                </c:pt>
                <c:pt idx="195">
                  <c:v>1.3019</c:v>
                </c:pt>
                <c:pt idx="196">
                  <c:v>1.3293</c:v>
                </c:pt>
                <c:pt idx="197">
                  <c:v>1.3039</c:v>
                </c:pt>
                <c:pt idx="198">
                  <c:v>1.3307</c:v>
                </c:pt>
                <c:pt idx="199">
                  <c:v>1.306</c:v>
                </c:pt>
                <c:pt idx="200">
                  <c:v>1.3242</c:v>
                </c:pt>
                <c:pt idx="201">
                  <c:v>1.3039</c:v>
                </c:pt>
                <c:pt idx="202">
                  <c:v>1.329</c:v>
                </c:pt>
                <c:pt idx="203">
                  <c:v>1.3386</c:v>
                </c:pt>
                <c:pt idx="204">
                  <c:v>1.3468</c:v>
                </c:pt>
                <c:pt idx="205">
                  <c:v>1.3257</c:v>
                </c:pt>
                <c:pt idx="206">
                  <c:v>1.3429</c:v>
                </c:pt>
                <c:pt idx="207">
                  <c:v>1.3226</c:v>
                </c:pt>
                <c:pt idx="208">
                  <c:v>1.3391</c:v>
                </c:pt>
                <c:pt idx="209">
                  <c:v>1.3174</c:v>
                </c:pt>
                <c:pt idx="210">
                  <c:v>1.33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d071100!$AH$1:$AH$1</c:f>
              <c:strCache>
                <c:ptCount val="1"/>
                <c:pt idx="0">
                  <c:v>4 ind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H$2:$AH$7911</c:f>
              <c:numCache>
                <c:formatCode>General</c:formatCode>
                <c:ptCount val="7910"/>
                <c:pt idx="0">
                  <c:v>1.3588</c:v>
                </c:pt>
                <c:pt idx="1">
                  <c:v>1.3524</c:v>
                </c:pt>
                <c:pt idx="2">
                  <c:v>1.3632</c:v>
                </c:pt>
                <c:pt idx="3">
                  <c:v>1.3578</c:v>
                </c:pt>
                <c:pt idx="4">
                  <c:v>1.3869</c:v>
                </c:pt>
                <c:pt idx="5">
                  <c:v>1.3857</c:v>
                </c:pt>
                <c:pt idx="6">
                  <c:v>1.3879</c:v>
                </c:pt>
                <c:pt idx="7">
                  <c:v>1.3803</c:v>
                </c:pt>
                <c:pt idx="8">
                  <c:v>1.3878</c:v>
                </c:pt>
                <c:pt idx="9">
                  <c:v>1.3803</c:v>
                </c:pt>
                <c:pt idx="10">
                  <c:v>1.3845</c:v>
                </c:pt>
                <c:pt idx="11">
                  <c:v>1.3695</c:v>
                </c:pt>
                <c:pt idx="12">
                  <c:v>1.3813</c:v>
                </c:pt>
                <c:pt idx="13">
                  <c:v>1.3716</c:v>
                </c:pt>
                <c:pt idx="14">
                  <c:v>1.3822</c:v>
                </c:pt>
                <c:pt idx="15">
                  <c:v>1.366</c:v>
                </c:pt>
                <c:pt idx="16">
                  <c:v>1.3541</c:v>
                </c:pt>
                <c:pt idx="17">
                  <c:v>1.3369</c:v>
                </c:pt>
                <c:pt idx="18">
                  <c:v>1.3736</c:v>
                </c:pt>
                <c:pt idx="19">
                  <c:v>1.3616</c:v>
                </c:pt>
                <c:pt idx="20">
                  <c:v>1.3758</c:v>
                </c:pt>
                <c:pt idx="21">
                  <c:v>1.3618</c:v>
                </c:pt>
                <c:pt idx="22">
                  <c:v>1.3705</c:v>
                </c:pt>
                <c:pt idx="23">
                  <c:v>1.3704</c:v>
                </c:pt>
                <c:pt idx="24">
                  <c:v>1.3715</c:v>
                </c:pt>
                <c:pt idx="25">
                  <c:v>1.3715</c:v>
                </c:pt>
                <c:pt idx="26">
                  <c:v>1.3522</c:v>
                </c:pt>
                <c:pt idx="27">
                  <c:v>1.3662</c:v>
                </c:pt>
                <c:pt idx="28">
                  <c:v>1.3543</c:v>
                </c:pt>
                <c:pt idx="29">
                  <c:v>1.3585</c:v>
                </c:pt>
                <c:pt idx="30">
                  <c:v>1.3566</c:v>
                </c:pt>
                <c:pt idx="31">
                  <c:v>1.3478</c:v>
                </c:pt>
                <c:pt idx="32">
                  <c:v>1.3576</c:v>
                </c:pt>
                <c:pt idx="33">
                  <c:v>1.3445</c:v>
                </c:pt>
                <c:pt idx="34">
                  <c:v>1.3316</c:v>
                </c:pt>
                <c:pt idx="35">
                  <c:v>1.3283</c:v>
                </c:pt>
                <c:pt idx="36">
                  <c:v>1.3391</c:v>
                </c:pt>
                <c:pt idx="37">
                  <c:v>1.3393</c:v>
                </c:pt>
                <c:pt idx="38">
                  <c:v>1.3305</c:v>
                </c:pt>
                <c:pt idx="39">
                  <c:v>1.3305</c:v>
                </c:pt>
                <c:pt idx="40">
                  <c:v>1.2981</c:v>
                </c:pt>
                <c:pt idx="41">
                  <c:v>1.2883</c:v>
                </c:pt>
                <c:pt idx="42">
                  <c:v>1.2839</c:v>
                </c:pt>
                <c:pt idx="43">
                  <c:v>1.2732</c:v>
                </c:pt>
                <c:pt idx="44">
                  <c:v>1.274</c:v>
                </c:pt>
                <c:pt idx="45">
                  <c:v>1.2655</c:v>
                </c:pt>
                <c:pt idx="46">
                  <c:v>1.259</c:v>
                </c:pt>
                <c:pt idx="47">
                  <c:v>1.2578</c:v>
                </c:pt>
                <c:pt idx="48">
                  <c:v>1.2524</c:v>
                </c:pt>
                <c:pt idx="49">
                  <c:v>1.244</c:v>
                </c:pt>
                <c:pt idx="50">
                  <c:v>1.2428</c:v>
                </c:pt>
                <c:pt idx="51">
                  <c:v>1.2384</c:v>
                </c:pt>
                <c:pt idx="52">
                  <c:v>1.233</c:v>
                </c:pt>
                <c:pt idx="53">
                  <c:v>1.2287</c:v>
                </c:pt>
                <c:pt idx="54">
                  <c:v>1.2244</c:v>
                </c:pt>
                <c:pt idx="55">
                  <c:v>1.2201</c:v>
                </c:pt>
                <c:pt idx="56">
                  <c:v>1.2168</c:v>
                </c:pt>
                <c:pt idx="57">
                  <c:v>1.2136</c:v>
                </c:pt>
                <c:pt idx="58">
                  <c:v>1.2061</c:v>
                </c:pt>
                <c:pt idx="59">
                  <c:v>1.204</c:v>
                </c:pt>
                <c:pt idx="60">
                  <c:v>1.2981</c:v>
                </c:pt>
                <c:pt idx="61">
                  <c:v>1.3273</c:v>
                </c:pt>
                <c:pt idx="62">
                  <c:v>1.2951</c:v>
                </c:pt>
                <c:pt idx="63">
                  <c:v>1.3372</c:v>
                </c:pt>
                <c:pt idx="64">
                  <c:v>1.3049</c:v>
                </c:pt>
                <c:pt idx="65">
                  <c:v>1.3351</c:v>
                </c:pt>
                <c:pt idx="66">
                  <c:v>1.3211</c:v>
                </c:pt>
                <c:pt idx="67">
                  <c:v>1.3415</c:v>
                </c:pt>
                <c:pt idx="68">
                  <c:v>1.3437</c:v>
                </c:pt>
                <c:pt idx="69">
                  <c:v>1.3395</c:v>
                </c:pt>
                <c:pt idx="70">
                  <c:v>1.3082</c:v>
                </c:pt>
                <c:pt idx="71">
                  <c:v>1.3028</c:v>
                </c:pt>
                <c:pt idx="72">
                  <c:v>1.3686</c:v>
                </c:pt>
                <c:pt idx="73">
                  <c:v>1.2964</c:v>
                </c:pt>
                <c:pt idx="74">
                  <c:v>1.3329</c:v>
                </c:pt>
                <c:pt idx="75">
                  <c:v>1.307</c:v>
                </c:pt>
                <c:pt idx="76">
                  <c:v>1.3393</c:v>
                </c:pt>
                <c:pt idx="77">
                  <c:v>1.3297</c:v>
                </c:pt>
                <c:pt idx="78">
                  <c:v>1.3093</c:v>
                </c:pt>
                <c:pt idx="79">
                  <c:v>1.3815</c:v>
                </c:pt>
                <c:pt idx="80">
                  <c:v>1.3135</c:v>
                </c:pt>
                <c:pt idx="81">
                  <c:v>1.3286</c:v>
                </c:pt>
                <c:pt idx="82">
                  <c:v>1.3373</c:v>
                </c:pt>
                <c:pt idx="83">
                  <c:v>1.3168</c:v>
                </c:pt>
                <c:pt idx="84">
                  <c:v>1.3794</c:v>
                </c:pt>
                <c:pt idx="85">
                  <c:v>1.3794</c:v>
                </c:pt>
                <c:pt idx="86">
                  <c:v>1.3642</c:v>
                </c:pt>
                <c:pt idx="87">
                  <c:v>1.3848</c:v>
                </c:pt>
                <c:pt idx="88">
                  <c:v>1.3167</c:v>
                </c:pt>
                <c:pt idx="89">
                  <c:v>1.3468</c:v>
                </c:pt>
                <c:pt idx="90">
                  <c:v>1.3156</c:v>
                </c:pt>
                <c:pt idx="91">
                  <c:v>1.3533</c:v>
                </c:pt>
                <c:pt idx="92">
                  <c:v>1.321</c:v>
                </c:pt>
                <c:pt idx="93">
                  <c:v>1.3555</c:v>
                </c:pt>
                <c:pt idx="94">
                  <c:v>1.3372</c:v>
                </c:pt>
                <c:pt idx="95">
                  <c:v>1.3641</c:v>
                </c:pt>
                <c:pt idx="96">
                  <c:v>1.3479</c:v>
                </c:pt>
                <c:pt idx="97">
                  <c:v>1.3578</c:v>
                </c:pt>
                <c:pt idx="98">
                  <c:v>1.3437</c:v>
                </c:pt>
                <c:pt idx="99">
                  <c:v>1.3621</c:v>
                </c:pt>
                <c:pt idx="100">
                  <c:v>1.388</c:v>
                </c:pt>
                <c:pt idx="101">
                  <c:v>1.3902</c:v>
                </c:pt>
                <c:pt idx="102">
                  <c:v>1.3804</c:v>
                </c:pt>
                <c:pt idx="103">
                  <c:v>1.389</c:v>
                </c:pt>
                <c:pt idx="104">
                  <c:v>1.3825</c:v>
                </c:pt>
                <c:pt idx="105">
                  <c:v>1.388</c:v>
                </c:pt>
                <c:pt idx="106">
                  <c:v>1.3437</c:v>
                </c:pt>
                <c:pt idx="107">
                  <c:v>1.3674</c:v>
                </c:pt>
                <c:pt idx="108">
                  <c:v>1.3826</c:v>
                </c:pt>
                <c:pt idx="109">
                  <c:v>1.3816</c:v>
                </c:pt>
                <c:pt idx="110">
                  <c:v>1.3836</c:v>
                </c:pt>
                <c:pt idx="111">
                  <c:v>1.3888</c:v>
                </c:pt>
                <c:pt idx="112">
                  <c:v>1.3834</c:v>
                </c:pt>
                <c:pt idx="113">
                  <c:v>1.3846</c:v>
                </c:pt>
                <c:pt idx="114">
                  <c:v>1.3803</c:v>
                </c:pt>
                <c:pt idx="115">
                  <c:v>1.3457</c:v>
                </c:pt>
                <c:pt idx="116">
                  <c:v>1.3403</c:v>
                </c:pt>
                <c:pt idx="117">
                  <c:v>1.3435</c:v>
                </c:pt>
                <c:pt idx="118">
                  <c:v>1.3436</c:v>
                </c:pt>
                <c:pt idx="119">
                  <c:v>1.363</c:v>
                </c:pt>
                <c:pt idx="120">
                  <c:v>1.3718</c:v>
                </c:pt>
                <c:pt idx="121">
                  <c:v>1.3587</c:v>
                </c:pt>
                <c:pt idx="122">
                  <c:v>1.3749</c:v>
                </c:pt>
                <c:pt idx="123">
                  <c:v>1.3522</c:v>
                </c:pt>
                <c:pt idx="124">
                  <c:v>1.3728</c:v>
                </c:pt>
                <c:pt idx="125">
                  <c:v>1.3609</c:v>
                </c:pt>
                <c:pt idx="126">
                  <c:v>1.3652</c:v>
                </c:pt>
                <c:pt idx="127">
                  <c:v>1.3393</c:v>
                </c:pt>
                <c:pt idx="128">
                  <c:v>1.3295</c:v>
                </c:pt>
                <c:pt idx="129">
                  <c:v>1.3642</c:v>
                </c:pt>
                <c:pt idx="130">
                  <c:v>1.3295</c:v>
                </c:pt>
                <c:pt idx="131">
                  <c:v>1.3328</c:v>
                </c:pt>
                <c:pt idx="132">
                  <c:v>1.3534</c:v>
                </c:pt>
                <c:pt idx="133">
                  <c:v>1.348</c:v>
                </c:pt>
                <c:pt idx="134">
                  <c:v>1.3621</c:v>
                </c:pt>
                <c:pt idx="135">
                  <c:v>1.3468</c:v>
                </c:pt>
                <c:pt idx="136">
                  <c:v>1.3609</c:v>
                </c:pt>
                <c:pt idx="137">
                  <c:v>1.3436</c:v>
                </c:pt>
                <c:pt idx="138">
                  <c:v>1.3599</c:v>
                </c:pt>
                <c:pt idx="139">
                  <c:v>1.3426</c:v>
                </c:pt>
                <c:pt idx="140">
                  <c:v>1.3079</c:v>
                </c:pt>
                <c:pt idx="141">
                  <c:v>1.3002</c:v>
                </c:pt>
                <c:pt idx="142">
                  <c:v>1.2884</c:v>
                </c:pt>
                <c:pt idx="143">
                  <c:v>1.2808</c:v>
                </c:pt>
                <c:pt idx="144">
                  <c:v>1.2786</c:v>
                </c:pt>
                <c:pt idx="145">
                  <c:v>1.2721</c:v>
                </c:pt>
                <c:pt idx="146">
                  <c:v>1.2667</c:v>
                </c:pt>
                <c:pt idx="147">
                  <c:v>1.2582</c:v>
                </c:pt>
                <c:pt idx="148">
                  <c:v>1.2528</c:v>
                </c:pt>
                <c:pt idx="149">
                  <c:v>1.2515</c:v>
                </c:pt>
                <c:pt idx="150">
                  <c:v>1.243</c:v>
                </c:pt>
                <c:pt idx="151">
                  <c:v>1.2419</c:v>
                </c:pt>
                <c:pt idx="152">
                  <c:v>1.2376</c:v>
                </c:pt>
                <c:pt idx="153">
                  <c:v>1.2322</c:v>
                </c:pt>
                <c:pt idx="154">
                  <c:v>1.2278</c:v>
                </c:pt>
                <c:pt idx="155">
                  <c:v>1.2235</c:v>
                </c:pt>
                <c:pt idx="156">
                  <c:v>1.2203</c:v>
                </c:pt>
                <c:pt idx="157">
                  <c:v>1.2159</c:v>
                </c:pt>
                <c:pt idx="158">
                  <c:v>1.2085</c:v>
                </c:pt>
                <c:pt idx="159">
                  <c:v>1.2042</c:v>
                </c:pt>
                <c:pt idx="160">
                  <c:v>1.2692</c:v>
                </c:pt>
                <c:pt idx="161">
                  <c:v>1.2411</c:v>
                </c:pt>
                <c:pt idx="162">
                  <c:v>1.2327</c:v>
                </c:pt>
                <c:pt idx="163">
                  <c:v>1.2185</c:v>
                </c:pt>
                <c:pt idx="164">
                  <c:v>1.2206</c:v>
                </c:pt>
                <c:pt idx="165">
                  <c:v>1.2173</c:v>
                </c:pt>
                <c:pt idx="166">
                  <c:v>1.2207</c:v>
                </c:pt>
                <c:pt idx="167">
                  <c:v>1.224</c:v>
                </c:pt>
                <c:pt idx="168">
                  <c:v>1.2585</c:v>
                </c:pt>
                <c:pt idx="169">
                  <c:v>1.2812</c:v>
                </c:pt>
                <c:pt idx="170">
                  <c:v>1.2866</c:v>
                </c:pt>
                <c:pt idx="171">
                  <c:v>1.266</c:v>
                </c:pt>
                <c:pt idx="172">
                  <c:v>1.2531</c:v>
                </c:pt>
                <c:pt idx="173">
                  <c:v>1.2942</c:v>
                </c:pt>
                <c:pt idx="174">
                  <c:v>1.2802</c:v>
                </c:pt>
                <c:pt idx="175">
                  <c:v>1.3028</c:v>
                </c:pt>
                <c:pt idx="176">
                  <c:v>1.2954</c:v>
                </c:pt>
                <c:pt idx="177">
                  <c:v>1.2857</c:v>
                </c:pt>
                <c:pt idx="178">
                  <c:v>1.3158</c:v>
                </c:pt>
                <c:pt idx="179">
                  <c:v>1.2997</c:v>
                </c:pt>
                <c:pt idx="180">
                  <c:v>1.3592</c:v>
                </c:pt>
                <c:pt idx="181">
                  <c:v>1.3689</c:v>
                </c:pt>
                <c:pt idx="182">
                  <c:v>1.3334</c:v>
                </c:pt>
                <c:pt idx="183">
                  <c:v>1.3702</c:v>
                </c:pt>
                <c:pt idx="184">
                  <c:v>1.3549</c:v>
                </c:pt>
                <c:pt idx="185">
                  <c:v>1.3677</c:v>
                </c:pt>
                <c:pt idx="186">
                  <c:v>1.3657</c:v>
                </c:pt>
                <c:pt idx="187">
                  <c:v>1.3159</c:v>
                </c:pt>
                <c:pt idx="188">
                  <c:v>1.3374</c:v>
                </c:pt>
                <c:pt idx="189">
                  <c:v>1.3126</c:v>
                </c:pt>
                <c:pt idx="190">
                  <c:v>1.3429</c:v>
                </c:pt>
                <c:pt idx="191">
                  <c:v>1.318</c:v>
                </c:pt>
                <c:pt idx="192">
                  <c:v>1.3527</c:v>
                </c:pt>
                <c:pt idx="193">
                  <c:v>1.3223</c:v>
                </c:pt>
                <c:pt idx="194">
                  <c:v>1.359</c:v>
                </c:pt>
                <c:pt idx="195">
                  <c:v>1.3234</c:v>
                </c:pt>
                <c:pt idx="196">
                  <c:v>1.3634</c:v>
                </c:pt>
                <c:pt idx="197">
                  <c:v>1.3267</c:v>
                </c:pt>
                <c:pt idx="198">
                  <c:v>1.3613</c:v>
                </c:pt>
                <c:pt idx="199">
                  <c:v>1.33</c:v>
                </c:pt>
                <c:pt idx="200">
                  <c:v>1.359</c:v>
                </c:pt>
                <c:pt idx="201">
                  <c:v>1.3309</c:v>
                </c:pt>
                <c:pt idx="202">
                  <c:v>1.3665</c:v>
                </c:pt>
                <c:pt idx="203">
                  <c:v>1.3775</c:v>
                </c:pt>
                <c:pt idx="204">
                  <c:v>1.398</c:v>
                </c:pt>
                <c:pt idx="205">
                  <c:v>1.3773</c:v>
                </c:pt>
                <c:pt idx="206">
                  <c:v>1.3916</c:v>
                </c:pt>
                <c:pt idx="207">
                  <c:v>1.3762</c:v>
                </c:pt>
                <c:pt idx="208">
                  <c:v>1.3937</c:v>
                </c:pt>
                <c:pt idx="209">
                  <c:v>1.3761</c:v>
                </c:pt>
                <c:pt idx="210">
                  <c:v>1.3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Wd071100!$AI$1:$AI$1</c:f>
              <c:strCache>
                <c:ptCount val="1"/>
                <c:pt idx="0">
                  <c:v>5 ind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I$2:$AI$7911</c:f>
              <c:numCache>
                <c:formatCode>General</c:formatCode>
                <c:ptCount val="7910"/>
                <c:pt idx="0">
                  <c:v>1.417</c:v>
                </c:pt>
                <c:pt idx="1">
                  <c:v>1.4159</c:v>
                </c:pt>
                <c:pt idx="2">
                  <c:v>1.4265</c:v>
                </c:pt>
                <c:pt idx="3">
                  <c:v>1.4212</c:v>
                </c:pt>
                <c:pt idx="4">
                  <c:v>1.4392</c:v>
                </c:pt>
                <c:pt idx="5">
                  <c:v>1.4403</c:v>
                </c:pt>
                <c:pt idx="6">
                  <c:v>1.4423</c:v>
                </c:pt>
                <c:pt idx="7">
                  <c:v>1.4455</c:v>
                </c:pt>
                <c:pt idx="8">
                  <c:v>1.4445</c:v>
                </c:pt>
                <c:pt idx="9">
                  <c:v>1.4403</c:v>
                </c:pt>
                <c:pt idx="10">
                  <c:v>1.4413</c:v>
                </c:pt>
                <c:pt idx="11">
                  <c:v>1.4297</c:v>
                </c:pt>
                <c:pt idx="12">
                  <c:v>1.4381</c:v>
                </c:pt>
                <c:pt idx="13">
                  <c:v>1.4233</c:v>
                </c:pt>
                <c:pt idx="14">
                  <c:v>1.436</c:v>
                </c:pt>
                <c:pt idx="15">
                  <c:v>1.4117</c:v>
                </c:pt>
                <c:pt idx="16">
                  <c:v>1.4085</c:v>
                </c:pt>
                <c:pt idx="17">
                  <c:v>1.3916</c:v>
                </c:pt>
                <c:pt idx="18">
                  <c:v>1.417</c:v>
                </c:pt>
                <c:pt idx="19">
                  <c:v>1.4075</c:v>
                </c:pt>
                <c:pt idx="20">
                  <c:v>1.4297</c:v>
                </c:pt>
                <c:pt idx="21">
                  <c:v>1.4106</c:v>
                </c:pt>
                <c:pt idx="22">
                  <c:v>1.4328</c:v>
                </c:pt>
                <c:pt idx="23">
                  <c:v>1.4297</c:v>
                </c:pt>
                <c:pt idx="24">
                  <c:v>1.4254</c:v>
                </c:pt>
                <c:pt idx="25">
                  <c:v>1.4307</c:v>
                </c:pt>
                <c:pt idx="26">
                  <c:v>1.4095</c:v>
                </c:pt>
                <c:pt idx="27">
                  <c:v>1.4233</c:v>
                </c:pt>
                <c:pt idx="28">
                  <c:v>1.4117</c:v>
                </c:pt>
                <c:pt idx="29">
                  <c:v>1.4075</c:v>
                </c:pt>
                <c:pt idx="30">
                  <c:v>1.4117</c:v>
                </c:pt>
                <c:pt idx="31">
                  <c:v>1.4</c:v>
                </c:pt>
                <c:pt idx="32">
                  <c:v>1.418</c:v>
                </c:pt>
                <c:pt idx="33">
                  <c:v>1.4022</c:v>
                </c:pt>
                <c:pt idx="34">
                  <c:v>1.3895</c:v>
                </c:pt>
                <c:pt idx="35">
                  <c:v>1.3831</c:v>
                </c:pt>
                <c:pt idx="36">
                  <c:v>1.3916</c:v>
                </c:pt>
                <c:pt idx="37">
                  <c:v>1.3948</c:v>
                </c:pt>
                <c:pt idx="38">
                  <c:v>1.3831</c:v>
                </c:pt>
                <c:pt idx="39">
                  <c:v>1.3884</c:v>
                </c:pt>
                <c:pt idx="40">
                  <c:v>1.364</c:v>
                </c:pt>
                <c:pt idx="41">
                  <c:v>1.3492</c:v>
                </c:pt>
                <c:pt idx="42">
                  <c:v>1.3418</c:v>
                </c:pt>
                <c:pt idx="43">
                  <c:v>1.3397</c:v>
                </c:pt>
                <c:pt idx="44">
                  <c:v>1.3292</c:v>
                </c:pt>
                <c:pt idx="45">
                  <c:v>1.3239</c:v>
                </c:pt>
                <c:pt idx="46">
                  <c:v>1.3228</c:v>
                </c:pt>
                <c:pt idx="47">
                  <c:v>1.3133</c:v>
                </c:pt>
                <c:pt idx="48">
                  <c:v>1.3133</c:v>
                </c:pt>
                <c:pt idx="49">
                  <c:v>1.3079</c:v>
                </c:pt>
                <c:pt idx="50">
                  <c:v>1.2984</c:v>
                </c:pt>
                <c:pt idx="51">
                  <c:v>1.2942</c:v>
                </c:pt>
                <c:pt idx="52">
                  <c:v>1.2889</c:v>
                </c:pt>
                <c:pt idx="53">
                  <c:v>1.2847</c:v>
                </c:pt>
                <c:pt idx="54">
                  <c:v>1.2857</c:v>
                </c:pt>
                <c:pt idx="55">
                  <c:v>1.2815</c:v>
                </c:pt>
                <c:pt idx="56">
                  <c:v>1.2731</c:v>
                </c:pt>
                <c:pt idx="57">
                  <c:v>1.2699</c:v>
                </c:pt>
                <c:pt idx="58">
                  <c:v>1.2709</c:v>
                </c:pt>
                <c:pt idx="59">
                  <c:v>1.2635</c:v>
                </c:pt>
                <c:pt idx="60">
                  <c:v>1.3587</c:v>
                </c:pt>
                <c:pt idx="61">
                  <c:v>1.3853</c:v>
                </c:pt>
                <c:pt idx="62">
                  <c:v>1.3493</c:v>
                </c:pt>
                <c:pt idx="63">
                  <c:v>1.3873</c:v>
                </c:pt>
                <c:pt idx="64">
                  <c:v>1.3567</c:v>
                </c:pt>
                <c:pt idx="65">
                  <c:v>1.3969</c:v>
                </c:pt>
                <c:pt idx="66">
                  <c:v>1.3778</c:v>
                </c:pt>
                <c:pt idx="67">
                  <c:v>1.3895</c:v>
                </c:pt>
                <c:pt idx="68">
                  <c:v>1.3969</c:v>
                </c:pt>
                <c:pt idx="69">
                  <c:v>1.3958</c:v>
                </c:pt>
                <c:pt idx="70">
                  <c:v>1.3631</c:v>
                </c:pt>
                <c:pt idx="71">
                  <c:v>1.3545</c:v>
                </c:pt>
                <c:pt idx="72">
                  <c:v>1.4212</c:v>
                </c:pt>
                <c:pt idx="73">
                  <c:v>1.3514</c:v>
                </c:pt>
                <c:pt idx="74">
                  <c:v>1.3811</c:v>
                </c:pt>
                <c:pt idx="75">
                  <c:v>1.3641</c:v>
                </c:pt>
                <c:pt idx="76">
                  <c:v>1.3895</c:v>
                </c:pt>
                <c:pt idx="77">
                  <c:v>1.3778</c:v>
                </c:pt>
                <c:pt idx="78">
                  <c:v>1.3662</c:v>
                </c:pt>
                <c:pt idx="79">
                  <c:v>1.4392</c:v>
                </c:pt>
                <c:pt idx="80">
                  <c:v>1.3673</c:v>
                </c:pt>
                <c:pt idx="81">
                  <c:v>1.382</c:v>
                </c:pt>
                <c:pt idx="82">
                  <c:v>1.4042</c:v>
                </c:pt>
                <c:pt idx="83">
                  <c:v>1.3789</c:v>
                </c:pt>
                <c:pt idx="84">
                  <c:v>1.4318</c:v>
                </c:pt>
                <c:pt idx="85">
                  <c:v>1.437</c:v>
                </c:pt>
                <c:pt idx="86">
                  <c:v>1.417</c:v>
                </c:pt>
                <c:pt idx="87">
                  <c:v>1.437</c:v>
                </c:pt>
                <c:pt idx="88">
                  <c:v>1.3704</c:v>
                </c:pt>
                <c:pt idx="89">
                  <c:v>1.3969</c:v>
                </c:pt>
                <c:pt idx="90">
                  <c:v>1.3694</c:v>
                </c:pt>
                <c:pt idx="91">
                  <c:v>1.4033</c:v>
                </c:pt>
                <c:pt idx="92">
                  <c:v>1.3694</c:v>
                </c:pt>
                <c:pt idx="93">
                  <c:v>1.4086</c:v>
                </c:pt>
                <c:pt idx="94">
                  <c:v>1.3906</c:v>
                </c:pt>
                <c:pt idx="95">
                  <c:v>1.4138</c:v>
                </c:pt>
                <c:pt idx="96">
                  <c:v>1.4033</c:v>
                </c:pt>
                <c:pt idx="97">
                  <c:v>1.4244</c:v>
                </c:pt>
                <c:pt idx="98">
                  <c:v>1.4022</c:v>
                </c:pt>
                <c:pt idx="99">
                  <c:v>1.4201</c:v>
                </c:pt>
                <c:pt idx="100">
                  <c:v>1.4455</c:v>
                </c:pt>
                <c:pt idx="101">
                  <c:v>1.4508</c:v>
                </c:pt>
                <c:pt idx="102">
                  <c:v>1.4434</c:v>
                </c:pt>
                <c:pt idx="103">
                  <c:v>1.4466</c:v>
                </c:pt>
                <c:pt idx="104">
                  <c:v>1.437</c:v>
                </c:pt>
                <c:pt idx="105">
                  <c:v>1.4455</c:v>
                </c:pt>
                <c:pt idx="106">
                  <c:v>1.4022</c:v>
                </c:pt>
                <c:pt idx="107">
                  <c:v>1.4275</c:v>
                </c:pt>
                <c:pt idx="108">
                  <c:v>1.4455</c:v>
                </c:pt>
                <c:pt idx="109">
                  <c:v>1.4476</c:v>
                </c:pt>
                <c:pt idx="110">
                  <c:v>1.4434</c:v>
                </c:pt>
                <c:pt idx="111">
                  <c:v>1.4455</c:v>
                </c:pt>
                <c:pt idx="112">
                  <c:v>1.4455</c:v>
                </c:pt>
                <c:pt idx="113">
                  <c:v>1.4392</c:v>
                </c:pt>
                <c:pt idx="114">
                  <c:v>1.4423</c:v>
                </c:pt>
                <c:pt idx="115">
                  <c:v>1.4064</c:v>
                </c:pt>
                <c:pt idx="116">
                  <c:v>1.4011</c:v>
                </c:pt>
                <c:pt idx="117">
                  <c:v>1.4011</c:v>
                </c:pt>
                <c:pt idx="118">
                  <c:v>1.399</c:v>
                </c:pt>
                <c:pt idx="119">
                  <c:v>1.4233</c:v>
                </c:pt>
                <c:pt idx="120">
                  <c:v>1.4402</c:v>
                </c:pt>
                <c:pt idx="121">
                  <c:v>1.4191</c:v>
                </c:pt>
                <c:pt idx="122">
                  <c:v>1.435</c:v>
                </c:pt>
                <c:pt idx="123">
                  <c:v>1.4128</c:v>
                </c:pt>
                <c:pt idx="124">
                  <c:v>1.4381</c:v>
                </c:pt>
                <c:pt idx="125">
                  <c:v>1.4264</c:v>
                </c:pt>
                <c:pt idx="126">
                  <c:v>1.4307</c:v>
                </c:pt>
                <c:pt idx="127">
                  <c:v>1.4</c:v>
                </c:pt>
                <c:pt idx="128">
                  <c:v>1.3958</c:v>
                </c:pt>
                <c:pt idx="129">
                  <c:v>1.4328</c:v>
                </c:pt>
                <c:pt idx="130">
                  <c:v>1.3958</c:v>
                </c:pt>
                <c:pt idx="131">
                  <c:v>1.3989</c:v>
                </c:pt>
                <c:pt idx="132">
                  <c:v>1.417</c:v>
                </c:pt>
                <c:pt idx="133">
                  <c:v>1.417</c:v>
                </c:pt>
                <c:pt idx="134">
                  <c:v>1.4307</c:v>
                </c:pt>
                <c:pt idx="135">
                  <c:v>1.4127</c:v>
                </c:pt>
                <c:pt idx="136">
                  <c:v>1.435</c:v>
                </c:pt>
                <c:pt idx="137">
                  <c:v>1.4095</c:v>
                </c:pt>
                <c:pt idx="138">
                  <c:v>1.4286</c:v>
                </c:pt>
                <c:pt idx="139">
                  <c:v>1.4117</c:v>
                </c:pt>
                <c:pt idx="140">
                  <c:v>1.382</c:v>
                </c:pt>
                <c:pt idx="141">
                  <c:v>1.3662</c:v>
                </c:pt>
                <c:pt idx="142">
                  <c:v>1.3577</c:v>
                </c:pt>
                <c:pt idx="143">
                  <c:v>1.3556</c:v>
                </c:pt>
                <c:pt idx="144">
                  <c:v>1.345</c:v>
                </c:pt>
                <c:pt idx="145">
                  <c:v>1.3439</c:v>
                </c:pt>
                <c:pt idx="146">
                  <c:v>1.3334</c:v>
                </c:pt>
                <c:pt idx="147">
                  <c:v>1.3281</c:v>
                </c:pt>
                <c:pt idx="148">
                  <c:v>1.3281</c:v>
                </c:pt>
                <c:pt idx="149">
                  <c:v>1.3186</c:v>
                </c:pt>
                <c:pt idx="150">
                  <c:v>1.3186</c:v>
                </c:pt>
                <c:pt idx="151">
                  <c:v>1.3143</c:v>
                </c:pt>
                <c:pt idx="152">
                  <c:v>1.3048</c:v>
                </c:pt>
                <c:pt idx="153">
                  <c:v>1.3048</c:v>
                </c:pt>
                <c:pt idx="154">
                  <c:v>1.3006</c:v>
                </c:pt>
                <c:pt idx="155">
                  <c:v>1.2964</c:v>
                </c:pt>
                <c:pt idx="156">
                  <c:v>1.2879</c:v>
                </c:pt>
                <c:pt idx="157">
                  <c:v>1.2836</c:v>
                </c:pt>
                <c:pt idx="158">
                  <c:v>1.2847</c:v>
                </c:pt>
                <c:pt idx="159">
                  <c:v>1.2804</c:v>
                </c:pt>
                <c:pt idx="160">
                  <c:v>1.345</c:v>
                </c:pt>
                <c:pt idx="161">
                  <c:v>1.307</c:v>
                </c:pt>
                <c:pt idx="162">
                  <c:v>1.3048</c:v>
                </c:pt>
                <c:pt idx="163">
                  <c:v>1.2879</c:v>
                </c:pt>
                <c:pt idx="164">
                  <c:v>1.2868</c:v>
                </c:pt>
                <c:pt idx="165">
                  <c:v>1.2784</c:v>
                </c:pt>
                <c:pt idx="166">
                  <c:v>1.2847</c:v>
                </c:pt>
                <c:pt idx="167">
                  <c:v>1.2911</c:v>
                </c:pt>
                <c:pt idx="168">
                  <c:v>1.3217</c:v>
                </c:pt>
                <c:pt idx="169">
                  <c:v>1.344</c:v>
                </c:pt>
                <c:pt idx="170">
                  <c:v>1.3545</c:v>
                </c:pt>
                <c:pt idx="171">
                  <c:v>1.3239</c:v>
                </c:pt>
                <c:pt idx="172">
                  <c:v>1.3144</c:v>
                </c:pt>
                <c:pt idx="173">
                  <c:v>1.3545</c:v>
                </c:pt>
                <c:pt idx="174">
                  <c:v>1.3356</c:v>
                </c:pt>
                <c:pt idx="175">
                  <c:v>1.3578</c:v>
                </c:pt>
                <c:pt idx="176">
                  <c:v>1.3588</c:v>
                </c:pt>
                <c:pt idx="177">
                  <c:v>1.344</c:v>
                </c:pt>
                <c:pt idx="178">
                  <c:v>1.3811</c:v>
                </c:pt>
                <c:pt idx="179">
                  <c:v>1.3578</c:v>
                </c:pt>
                <c:pt idx="180">
                  <c:v>1.4297</c:v>
                </c:pt>
                <c:pt idx="181">
                  <c:v>1.4445</c:v>
                </c:pt>
                <c:pt idx="182">
                  <c:v>1.4075</c:v>
                </c:pt>
                <c:pt idx="183">
                  <c:v>1.4487</c:v>
                </c:pt>
                <c:pt idx="184">
                  <c:v>1.4255</c:v>
                </c:pt>
                <c:pt idx="185">
                  <c:v>1.435</c:v>
                </c:pt>
                <c:pt idx="186">
                  <c:v>1.4361</c:v>
                </c:pt>
                <c:pt idx="187">
                  <c:v>1.3736</c:v>
                </c:pt>
                <c:pt idx="188">
                  <c:v>1.3916</c:v>
                </c:pt>
                <c:pt idx="189">
                  <c:v>1.3758</c:v>
                </c:pt>
                <c:pt idx="190">
                  <c:v>1.4053</c:v>
                </c:pt>
                <c:pt idx="191">
                  <c:v>1.3758</c:v>
                </c:pt>
                <c:pt idx="192">
                  <c:v>1.4201</c:v>
                </c:pt>
                <c:pt idx="193">
                  <c:v>1.382</c:v>
                </c:pt>
                <c:pt idx="194">
                  <c:v>1.4286</c:v>
                </c:pt>
                <c:pt idx="195">
                  <c:v>1.3916</c:v>
                </c:pt>
                <c:pt idx="196">
                  <c:v>1.4223</c:v>
                </c:pt>
                <c:pt idx="197">
                  <c:v>1.3895</c:v>
                </c:pt>
                <c:pt idx="198">
                  <c:v>1.4286</c:v>
                </c:pt>
                <c:pt idx="199">
                  <c:v>1.3926</c:v>
                </c:pt>
                <c:pt idx="200">
                  <c:v>1.4233</c:v>
                </c:pt>
                <c:pt idx="201">
                  <c:v>1.3958</c:v>
                </c:pt>
                <c:pt idx="202">
                  <c:v>1.4255</c:v>
                </c:pt>
                <c:pt idx="203">
                  <c:v>1.4445</c:v>
                </c:pt>
                <c:pt idx="204">
                  <c:v>1.4645</c:v>
                </c:pt>
                <c:pt idx="205">
                  <c:v>1.4328</c:v>
                </c:pt>
                <c:pt idx="206">
                  <c:v>1.4614</c:v>
                </c:pt>
                <c:pt idx="207">
                  <c:v>1.437</c:v>
                </c:pt>
                <c:pt idx="208">
                  <c:v>1.4551</c:v>
                </c:pt>
                <c:pt idx="209">
                  <c:v>1.4339</c:v>
                </c:pt>
                <c:pt idx="210">
                  <c:v>1.4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Wd071100!$AJ$1:$AJ$1</c:f>
              <c:strCache>
                <c:ptCount val="1"/>
                <c:pt idx="0">
                  <c:v>6 ind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J$2:$AJ$7911</c:f>
              <c:numCache>
                <c:formatCode>General</c:formatCode>
                <c:ptCount val="7910"/>
                <c:pt idx="0">
                  <c:v>1.3623</c:v>
                </c:pt>
                <c:pt idx="1">
                  <c:v>1.3521</c:v>
                </c:pt>
                <c:pt idx="2">
                  <c:v>1.3664</c:v>
                </c:pt>
                <c:pt idx="3">
                  <c:v>1.3562</c:v>
                </c:pt>
                <c:pt idx="4">
                  <c:v>1.4011</c:v>
                </c:pt>
                <c:pt idx="5">
                  <c:v>1.3926</c:v>
                </c:pt>
                <c:pt idx="6">
                  <c:v>1.3943</c:v>
                </c:pt>
                <c:pt idx="7">
                  <c:v>1.3902</c:v>
                </c:pt>
                <c:pt idx="8">
                  <c:v>1.3926</c:v>
                </c:pt>
                <c:pt idx="9">
                  <c:v>1.3954</c:v>
                </c:pt>
                <c:pt idx="10">
                  <c:v>1.3902</c:v>
                </c:pt>
                <c:pt idx="11">
                  <c:v>1.375</c:v>
                </c:pt>
                <c:pt idx="12">
                  <c:v>1.3938</c:v>
                </c:pt>
                <c:pt idx="13">
                  <c:v>1.3734</c:v>
                </c:pt>
                <c:pt idx="14">
                  <c:v>1.3861</c:v>
                </c:pt>
                <c:pt idx="15">
                  <c:v>1.3643</c:v>
                </c:pt>
                <c:pt idx="16">
                  <c:v>1.3464</c:v>
                </c:pt>
                <c:pt idx="17">
                  <c:v>1.3211</c:v>
                </c:pt>
                <c:pt idx="18">
                  <c:v>1.39</c:v>
                </c:pt>
                <c:pt idx="19">
                  <c:v>1.361</c:v>
                </c:pt>
                <c:pt idx="20">
                  <c:v>1.3872</c:v>
                </c:pt>
                <c:pt idx="21">
                  <c:v>1.3757</c:v>
                </c:pt>
                <c:pt idx="22">
                  <c:v>1.3803</c:v>
                </c:pt>
                <c:pt idx="23">
                  <c:v>1.3839</c:v>
                </c:pt>
                <c:pt idx="24">
                  <c:v>1.3778</c:v>
                </c:pt>
                <c:pt idx="25">
                  <c:v>1.3786</c:v>
                </c:pt>
                <c:pt idx="26">
                  <c:v>1.3533</c:v>
                </c:pt>
                <c:pt idx="27">
                  <c:v>1.3823</c:v>
                </c:pt>
                <c:pt idx="28">
                  <c:v>1.3671</c:v>
                </c:pt>
                <c:pt idx="29">
                  <c:v>1.3732</c:v>
                </c:pt>
                <c:pt idx="30">
                  <c:v>1.3887</c:v>
                </c:pt>
                <c:pt idx="31">
                  <c:v>1.3553</c:v>
                </c:pt>
                <c:pt idx="32">
                  <c:v>1.3843</c:v>
                </c:pt>
                <c:pt idx="33">
                  <c:v>1.3536</c:v>
                </c:pt>
                <c:pt idx="34">
                  <c:v>1.3377</c:v>
                </c:pt>
                <c:pt idx="35">
                  <c:v>1.3267</c:v>
                </c:pt>
                <c:pt idx="36">
                  <c:v>1.3487</c:v>
                </c:pt>
                <c:pt idx="37">
                  <c:v>1.3572</c:v>
                </c:pt>
                <c:pt idx="38">
                  <c:v>1.3361</c:v>
                </c:pt>
                <c:pt idx="39">
                  <c:v>1.3308</c:v>
                </c:pt>
                <c:pt idx="40">
                  <c:v>1.2809</c:v>
                </c:pt>
                <c:pt idx="41">
                  <c:v>1.285</c:v>
                </c:pt>
                <c:pt idx="42">
                  <c:v>1.2731</c:v>
                </c:pt>
                <c:pt idx="43">
                  <c:v>1.2682</c:v>
                </c:pt>
                <c:pt idx="44">
                  <c:v>1.2693</c:v>
                </c:pt>
                <c:pt idx="45">
                  <c:v>1.2652</c:v>
                </c:pt>
                <c:pt idx="46">
                  <c:v>1.2611</c:v>
                </c:pt>
                <c:pt idx="47">
                  <c:v>1.257</c:v>
                </c:pt>
                <c:pt idx="48">
                  <c:v>1.2476</c:v>
                </c:pt>
                <c:pt idx="49">
                  <c:v>1.2496</c:v>
                </c:pt>
                <c:pt idx="50">
                  <c:v>1.2455</c:v>
                </c:pt>
                <c:pt idx="51">
                  <c:v>1.2423</c:v>
                </c:pt>
                <c:pt idx="52">
                  <c:v>1.2443</c:v>
                </c:pt>
                <c:pt idx="53">
                  <c:v>1.2349</c:v>
                </c:pt>
                <c:pt idx="54">
                  <c:v>1.2324</c:v>
                </c:pt>
                <c:pt idx="55">
                  <c:v>1.2291</c:v>
                </c:pt>
                <c:pt idx="56">
                  <c:v>1.2258</c:v>
                </c:pt>
                <c:pt idx="57">
                  <c:v>1.2233</c:v>
                </c:pt>
                <c:pt idx="58">
                  <c:v>1.2209</c:v>
                </c:pt>
                <c:pt idx="59">
                  <c:v>1.2184</c:v>
                </c:pt>
                <c:pt idx="60">
                  <c:v>1.3228</c:v>
                </c:pt>
                <c:pt idx="61">
                  <c:v>1.3588</c:v>
                </c:pt>
                <c:pt idx="62">
                  <c:v>1.3191</c:v>
                </c:pt>
                <c:pt idx="63">
                  <c:v>1.367</c:v>
                </c:pt>
                <c:pt idx="64">
                  <c:v>1.3282</c:v>
                </c:pt>
                <c:pt idx="65">
                  <c:v>1.365</c:v>
                </c:pt>
                <c:pt idx="66">
                  <c:v>1.3475</c:v>
                </c:pt>
                <c:pt idx="67">
                  <c:v>1.3658</c:v>
                </c:pt>
                <c:pt idx="68">
                  <c:v>1.3683</c:v>
                </c:pt>
                <c:pt idx="69">
                  <c:v>1.3614</c:v>
                </c:pt>
                <c:pt idx="70">
                  <c:v>1.3209</c:v>
                </c:pt>
                <c:pt idx="71">
                  <c:v>1.3083</c:v>
                </c:pt>
                <c:pt idx="72">
                  <c:v>1.3933</c:v>
                </c:pt>
                <c:pt idx="73">
                  <c:v>1.2997</c:v>
                </c:pt>
                <c:pt idx="74">
                  <c:v>1.3471</c:v>
                </c:pt>
                <c:pt idx="75">
                  <c:v>1.3124</c:v>
                </c:pt>
                <c:pt idx="76">
                  <c:v>1.3381</c:v>
                </c:pt>
                <c:pt idx="77">
                  <c:v>1.3386</c:v>
                </c:pt>
                <c:pt idx="78">
                  <c:v>1.314</c:v>
                </c:pt>
                <c:pt idx="79">
                  <c:v>1.3979</c:v>
                </c:pt>
                <c:pt idx="80">
                  <c:v>1.3087</c:v>
                </c:pt>
                <c:pt idx="81">
                  <c:v>1.3264</c:v>
                </c:pt>
                <c:pt idx="82">
                  <c:v>1.3431</c:v>
                </c:pt>
                <c:pt idx="83">
                  <c:v>1.3145</c:v>
                </c:pt>
                <c:pt idx="84">
                  <c:v>1.3954</c:v>
                </c:pt>
                <c:pt idx="85">
                  <c:v>1.3902</c:v>
                </c:pt>
                <c:pt idx="86">
                  <c:v>1.3717</c:v>
                </c:pt>
                <c:pt idx="87">
                  <c:v>1.3935</c:v>
                </c:pt>
                <c:pt idx="88">
                  <c:v>1.3112</c:v>
                </c:pt>
                <c:pt idx="89">
                  <c:v>1.3439</c:v>
                </c:pt>
                <c:pt idx="90">
                  <c:v>1.3043</c:v>
                </c:pt>
                <c:pt idx="91">
                  <c:v>1.3549</c:v>
                </c:pt>
                <c:pt idx="92">
                  <c:v>1.3198</c:v>
                </c:pt>
                <c:pt idx="93">
                  <c:v>1.359</c:v>
                </c:pt>
                <c:pt idx="94">
                  <c:v>1.3328</c:v>
                </c:pt>
                <c:pt idx="95">
                  <c:v>1.3632</c:v>
                </c:pt>
                <c:pt idx="96">
                  <c:v>1.3394</c:v>
                </c:pt>
                <c:pt idx="97">
                  <c:v>1.3648</c:v>
                </c:pt>
                <c:pt idx="98">
                  <c:v>1.3386</c:v>
                </c:pt>
                <c:pt idx="99">
                  <c:v>1.3648</c:v>
                </c:pt>
                <c:pt idx="100">
                  <c:v>1.4028</c:v>
                </c:pt>
                <c:pt idx="101">
                  <c:v>1.4069</c:v>
                </c:pt>
                <c:pt idx="102">
                  <c:v>1.3918</c:v>
                </c:pt>
                <c:pt idx="103">
                  <c:v>1.4036</c:v>
                </c:pt>
                <c:pt idx="104">
                  <c:v>1.3902</c:v>
                </c:pt>
                <c:pt idx="105">
                  <c:v>1.4089</c:v>
                </c:pt>
                <c:pt idx="106">
                  <c:v>1.3386</c:v>
                </c:pt>
                <c:pt idx="107">
                  <c:v>1.3734</c:v>
                </c:pt>
                <c:pt idx="108">
                  <c:v>1.3935</c:v>
                </c:pt>
                <c:pt idx="109">
                  <c:v>1.395</c:v>
                </c:pt>
                <c:pt idx="110">
                  <c:v>1.3857</c:v>
                </c:pt>
                <c:pt idx="111">
                  <c:v>1.3874</c:v>
                </c:pt>
                <c:pt idx="112">
                  <c:v>1.3902</c:v>
                </c:pt>
                <c:pt idx="113">
                  <c:v>1.3674</c:v>
                </c:pt>
                <c:pt idx="114">
                  <c:v>1.3877</c:v>
                </c:pt>
                <c:pt idx="115">
                  <c:v>1.3447</c:v>
                </c:pt>
                <c:pt idx="116">
                  <c:v>1.3345</c:v>
                </c:pt>
                <c:pt idx="117">
                  <c:v>1.3345</c:v>
                </c:pt>
                <c:pt idx="118">
                  <c:v>1.3483</c:v>
                </c:pt>
                <c:pt idx="119">
                  <c:v>1.3701</c:v>
                </c:pt>
                <c:pt idx="120">
                  <c:v>1.3922</c:v>
                </c:pt>
                <c:pt idx="121">
                  <c:v>1.3668</c:v>
                </c:pt>
                <c:pt idx="122">
                  <c:v>1.3852</c:v>
                </c:pt>
                <c:pt idx="123">
                  <c:v>1.3557</c:v>
                </c:pt>
                <c:pt idx="124">
                  <c:v>1.3844</c:v>
                </c:pt>
                <c:pt idx="125">
                  <c:v>1.3754</c:v>
                </c:pt>
                <c:pt idx="126">
                  <c:v>1.3786</c:v>
                </c:pt>
                <c:pt idx="127">
                  <c:v>1.3398</c:v>
                </c:pt>
                <c:pt idx="128">
                  <c:v>1.3211</c:v>
                </c:pt>
                <c:pt idx="129">
                  <c:v>1.3864</c:v>
                </c:pt>
                <c:pt idx="130">
                  <c:v>1.3211</c:v>
                </c:pt>
                <c:pt idx="131">
                  <c:v>1.3297</c:v>
                </c:pt>
                <c:pt idx="132">
                  <c:v>1.3712</c:v>
                </c:pt>
                <c:pt idx="133">
                  <c:v>1.3618</c:v>
                </c:pt>
                <c:pt idx="134">
                  <c:v>1.3847</c:v>
                </c:pt>
                <c:pt idx="135">
                  <c:v>1.3464</c:v>
                </c:pt>
                <c:pt idx="136">
                  <c:v>1.3786</c:v>
                </c:pt>
                <c:pt idx="137">
                  <c:v>1.3378</c:v>
                </c:pt>
                <c:pt idx="138">
                  <c:v>1.377</c:v>
                </c:pt>
                <c:pt idx="139">
                  <c:v>1.3577</c:v>
                </c:pt>
                <c:pt idx="140">
                  <c:v>1.2916</c:v>
                </c:pt>
                <c:pt idx="141">
                  <c:v>1.2886</c:v>
                </c:pt>
                <c:pt idx="142">
                  <c:v>1.2821</c:v>
                </c:pt>
                <c:pt idx="143">
                  <c:v>1.2772</c:v>
                </c:pt>
                <c:pt idx="144">
                  <c:v>1.2723</c:v>
                </c:pt>
                <c:pt idx="145">
                  <c:v>1.2621</c:v>
                </c:pt>
                <c:pt idx="146">
                  <c:v>1.2693</c:v>
                </c:pt>
                <c:pt idx="147">
                  <c:v>1.2652</c:v>
                </c:pt>
                <c:pt idx="148">
                  <c:v>1.2619</c:v>
                </c:pt>
                <c:pt idx="149">
                  <c:v>1.2578</c:v>
                </c:pt>
                <c:pt idx="150">
                  <c:v>1.2484</c:v>
                </c:pt>
                <c:pt idx="151">
                  <c:v>1.2451</c:v>
                </c:pt>
                <c:pt idx="152">
                  <c:v>1.2471</c:v>
                </c:pt>
                <c:pt idx="153">
                  <c:v>1.2378</c:v>
                </c:pt>
                <c:pt idx="154">
                  <c:v>1.2345</c:v>
                </c:pt>
                <c:pt idx="155">
                  <c:v>1.2312</c:v>
                </c:pt>
                <c:pt idx="156">
                  <c:v>1.234</c:v>
                </c:pt>
                <c:pt idx="157">
                  <c:v>1.2308</c:v>
                </c:pt>
                <c:pt idx="158">
                  <c:v>1.2222</c:v>
                </c:pt>
                <c:pt idx="159">
                  <c:v>1.225</c:v>
                </c:pt>
                <c:pt idx="160">
                  <c:v>1.2906</c:v>
                </c:pt>
                <c:pt idx="161">
                  <c:v>1.2492</c:v>
                </c:pt>
                <c:pt idx="162">
                  <c:v>1.2476</c:v>
                </c:pt>
                <c:pt idx="163">
                  <c:v>1.2345</c:v>
                </c:pt>
                <c:pt idx="164">
                  <c:v>1.2276</c:v>
                </c:pt>
                <c:pt idx="165">
                  <c:v>1.2365</c:v>
                </c:pt>
                <c:pt idx="166">
                  <c:v>1.2415</c:v>
                </c:pt>
                <c:pt idx="167">
                  <c:v>1.2463</c:v>
                </c:pt>
                <c:pt idx="168">
                  <c:v>1.2702</c:v>
                </c:pt>
                <c:pt idx="169">
                  <c:v>1.2934</c:v>
                </c:pt>
                <c:pt idx="170">
                  <c:v>1.3045</c:v>
                </c:pt>
                <c:pt idx="171">
                  <c:v>1.2751</c:v>
                </c:pt>
                <c:pt idx="172">
                  <c:v>1.2616</c:v>
                </c:pt>
                <c:pt idx="173">
                  <c:v>1.305</c:v>
                </c:pt>
                <c:pt idx="174">
                  <c:v>1.2873</c:v>
                </c:pt>
                <c:pt idx="175">
                  <c:v>1.3168</c:v>
                </c:pt>
                <c:pt idx="176">
                  <c:v>1.3083</c:v>
                </c:pt>
                <c:pt idx="177">
                  <c:v>1.2939</c:v>
                </c:pt>
                <c:pt idx="178">
                  <c:v>1.3222</c:v>
                </c:pt>
                <c:pt idx="179">
                  <c:v>1.3168</c:v>
                </c:pt>
                <c:pt idx="180">
                  <c:v>1.3783</c:v>
                </c:pt>
                <c:pt idx="181">
                  <c:v>1.3926</c:v>
                </c:pt>
                <c:pt idx="182">
                  <c:v>1.3549</c:v>
                </c:pt>
                <c:pt idx="183">
                  <c:v>1.3897</c:v>
                </c:pt>
                <c:pt idx="184">
                  <c:v>1.375</c:v>
                </c:pt>
                <c:pt idx="185">
                  <c:v>1.3763</c:v>
                </c:pt>
                <c:pt idx="186">
                  <c:v>1.3832</c:v>
                </c:pt>
                <c:pt idx="187">
                  <c:v>1.317</c:v>
                </c:pt>
                <c:pt idx="188">
                  <c:v>1.337</c:v>
                </c:pt>
                <c:pt idx="189">
                  <c:v>1.3153</c:v>
                </c:pt>
                <c:pt idx="190">
                  <c:v>1.3505</c:v>
                </c:pt>
                <c:pt idx="191">
                  <c:v>1.3247</c:v>
                </c:pt>
                <c:pt idx="192">
                  <c:v>1.3648</c:v>
                </c:pt>
                <c:pt idx="193">
                  <c:v>1.3142</c:v>
                </c:pt>
                <c:pt idx="194">
                  <c:v>1.3742</c:v>
                </c:pt>
                <c:pt idx="195">
                  <c:v>1.3244</c:v>
                </c:pt>
                <c:pt idx="196">
                  <c:v>1.3758</c:v>
                </c:pt>
                <c:pt idx="197">
                  <c:v>1.326</c:v>
                </c:pt>
                <c:pt idx="198">
                  <c:v>1.3775</c:v>
                </c:pt>
                <c:pt idx="199">
                  <c:v>1.3345</c:v>
                </c:pt>
                <c:pt idx="200">
                  <c:v>1.3612</c:v>
                </c:pt>
                <c:pt idx="201">
                  <c:v>1.3276</c:v>
                </c:pt>
                <c:pt idx="202">
                  <c:v>1.3783</c:v>
                </c:pt>
                <c:pt idx="203">
                  <c:v>1.3958</c:v>
                </c:pt>
                <c:pt idx="204">
                  <c:v>1.4115</c:v>
                </c:pt>
                <c:pt idx="205">
                  <c:v>1.3841</c:v>
                </c:pt>
                <c:pt idx="206">
                  <c:v>1.409</c:v>
                </c:pt>
                <c:pt idx="207">
                  <c:v>1.378</c:v>
                </c:pt>
                <c:pt idx="208">
                  <c:v>1.4134</c:v>
                </c:pt>
                <c:pt idx="209">
                  <c:v>1.3755</c:v>
                </c:pt>
                <c:pt idx="210">
                  <c:v>1.398</c:v>
                </c:pt>
              </c:numCache>
            </c:numRef>
          </c:yVal>
          <c:smooth val="1"/>
        </c:ser>
        <c:axId val="57046515"/>
        <c:axId val="40610215"/>
      </c:scatterChart>
      <c:valAx>
        <c:axId val="57046515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0215"/>
        <c:crossesAt val="0"/>
        <c:crossBetween val="midCat"/>
      </c:valAx>
      <c:valAx>
        <c:axId val="40610215"/>
        <c:scaling>
          <c:orientation val="minMax"/>
          <c:max val="1.5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197446565249"/>
          <c:y val="0.946384803921569"/>
          <c:w val="0.371963032362562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I</a:t>
            </a:r>
          </a:p>
        </c:rich>
      </c:tx>
      <c:layout>
        <c:manualLayout>
          <c:xMode val="edge"/>
          <c:yMode val="edge"/>
          <c:x val="0.480392156862745"/>
          <c:y val="0.034468007089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84033613445"/>
          <c:y val="0.10590967426511"/>
          <c:w val="0.967981637099284"/>
          <c:h val="0.839332640713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Wd071100!$R$1:$R$1</c:f>
              <c:strCache>
                <c:ptCount val="1"/>
                <c:pt idx="0">
                  <c:v>Bat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R$2:$R$7911</c:f>
              <c:numCache>
                <c:formatCode>General</c:formatCode>
                <c:ptCount val="7910"/>
                <c:pt idx="0">
                  <c:v>1193.0623</c:v>
                </c:pt>
                <c:pt idx="1">
                  <c:v>1075.0991</c:v>
                </c:pt>
                <c:pt idx="2">
                  <c:v>1244.1796</c:v>
                </c:pt>
                <c:pt idx="3">
                  <c:v>1161.6054</c:v>
                </c:pt>
                <c:pt idx="4">
                  <c:v>1684.5755</c:v>
                </c:pt>
                <c:pt idx="5">
                  <c:v>1660.9829</c:v>
                </c:pt>
                <c:pt idx="6">
                  <c:v>1684.5755</c:v>
                </c:pt>
                <c:pt idx="7">
                  <c:v>1633.4581</c:v>
                </c:pt>
                <c:pt idx="8">
                  <c:v>1676.7113</c:v>
                </c:pt>
                <c:pt idx="9">
                  <c:v>1649.1865</c:v>
                </c:pt>
                <c:pt idx="10">
                  <c:v>1676.7113</c:v>
                </c:pt>
                <c:pt idx="11">
                  <c:v>1527.2913</c:v>
                </c:pt>
                <c:pt idx="12">
                  <c:v>1649.1865</c:v>
                </c:pt>
                <c:pt idx="13">
                  <c:v>1460.4455</c:v>
                </c:pt>
                <c:pt idx="14">
                  <c:v>1570.5444</c:v>
                </c:pt>
                <c:pt idx="15">
                  <c:v>1252.0438</c:v>
                </c:pt>
                <c:pt idx="16">
                  <c:v>1161.6054</c:v>
                </c:pt>
                <c:pt idx="17">
                  <c:v>662.2279</c:v>
                </c:pt>
                <c:pt idx="18">
                  <c:v>1617.7297</c:v>
                </c:pt>
                <c:pt idx="19">
                  <c:v>1173.4017</c:v>
                </c:pt>
                <c:pt idx="20">
                  <c:v>1476.1739</c:v>
                </c:pt>
                <c:pt idx="21">
                  <c:v>1263.8402</c:v>
                </c:pt>
                <c:pt idx="22">
                  <c:v>1448.6491</c:v>
                </c:pt>
                <c:pt idx="23">
                  <c:v>1436.8528</c:v>
                </c:pt>
                <c:pt idx="24">
                  <c:v>1409.3281</c:v>
                </c:pt>
                <c:pt idx="25">
                  <c:v>1456.5134</c:v>
                </c:pt>
                <c:pt idx="26">
                  <c:v>1196.9944</c:v>
                </c:pt>
                <c:pt idx="27">
                  <c:v>1476.1739</c:v>
                </c:pt>
                <c:pt idx="28">
                  <c:v>1338.5502</c:v>
                </c:pt>
                <c:pt idx="29">
                  <c:v>1303.1612</c:v>
                </c:pt>
                <c:pt idx="30">
                  <c:v>1487.9702</c:v>
                </c:pt>
                <c:pt idx="31">
                  <c:v>1220.587</c:v>
                </c:pt>
                <c:pt idx="32">
                  <c:v>1523.3592</c:v>
                </c:pt>
                <c:pt idx="33">
                  <c:v>1236.3154</c:v>
                </c:pt>
                <c:pt idx="34">
                  <c:v>847.0369</c:v>
                </c:pt>
                <c:pt idx="35">
                  <c:v>843.1048</c:v>
                </c:pt>
                <c:pt idx="36">
                  <c:v>1173.4017</c:v>
                </c:pt>
                <c:pt idx="37">
                  <c:v>1275.6365</c:v>
                </c:pt>
                <c:pt idx="38">
                  <c:v>902.0864</c:v>
                </c:pt>
                <c:pt idx="39">
                  <c:v>992.5248</c:v>
                </c:pt>
                <c:pt idx="40">
                  <c:v>-101.3619</c:v>
                </c:pt>
                <c:pt idx="41">
                  <c:v>-101.3619</c:v>
                </c:pt>
                <c:pt idx="42">
                  <c:v>-105.306</c:v>
                </c:pt>
                <c:pt idx="43">
                  <c:v>-101.3619</c:v>
                </c:pt>
                <c:pt idx="44">
                  <c:v>-101.3619</c:v>
                </c:pt>
                <c:pt idx="45">
                  <c:v>-101.3619</c:v>
                </c:pt>
                <c:pt idx="46">
                  <c:v>-105.306</c:v>
                </c:pt>
                <c:pt idx="47">
                  <c:v>-105.306</c:v>
                </c:pt>
                <c:pt idx="48">
                  <c:v>-105.306</c:v>
                </c:pt>
                <c:pt idx="49">
                  <c:v>-105.306</c:v>
                </c:pt>
                <c:pt idx="50">
                  <c:v>-105.306</c:v>
                </c:pt>
                <c:pt idx="51">
                  <c:v>-105.306</c:v>
                </c:pt>
                <c:pt idx="52">
                  <c:v>-128.9701</c:v>
                </c:pt>
                <c:pt idx="53">
                  <c:v>-128.9701</c:v>
                </c:pt>
                <c:pt idx="54">
                  <c:v>-101.3619</c:v>
                </c:pt>
                <c:pt idx="55">
                  <c:v>-105.306</c:v>
                </c:pt>
                <c:pt idx="56">
                  <c:v>-109.25</c:v>
                </c:pt>
                <c:pt idx="57">
                  <c:v>-105.306</c:v>
                </c:pt>
                <c:pt idx="58">
                  <c:v>-105.306</c:v>
                </c:pt>
                <c:pt idx="59">
                  <c:v>-105.306</c:v>
                </c:pt>
                <c:pt idx="60">
                  <c:v>1255.9759</c:v>
                </c:pt>
                <c:pt idx="61">
                  <c:v>1645.2544</c:v>
                </c:pt>
                <c:pt idx="62">
                  <c:v>1153.7412</c:v>
                </c:pt>
                <c:pt idx="63">
                  <c:v>1566.6123</c:v>
                </c:pt>
                <c:pt idx="64">
                  <c:v>1177.3338</c:v>
                </c:pt>
                <c:pt idx="65">
                  <c:v>1503.6986</c:v>
                </c:pt>
                <c:pt idx="66">
                  <c:v>1259.9081</c:v>
                </c:pt>
                <c:pt idx="67">
                  <c:v>1432.9207</c:v>
                </c:pt>
                <c:pt idx="68">
                  <c:v>1413.2602</c:v>
                </c:pt>
                <c:pt idx="69">
                  <c:v>1401.4639</c:v>
                </c:pt>
                <c:pt idx="70">
                  <c:v>992.5248</c:v>
                </c:pt>
                <c:pt idx="71">
                  <c:v>764.4627</c:v>
                </c:pt>
                <c:pt idx="72">
                  <c:v>1543.0197</c:v>
                </c:pt>
                <c:pt idx="73">
                  <c:v>756.5985</c:v>
                </c:pt>
                <c:pt idx="74">
                  <c:v>1130.1486</c:v>
                </c:pt>
                <c:pt idx="75">
                  <c:v>847.0369</c:v>
                </c:pt>
                <c:pt idx="76">
                  <c:v>1094.7596</c:v>
                </c:pt>
                <c:pt idx="77">
                  <c:v>1016.1175</c:v>
                </c:pt>
                <c:pt idx="78">
                  <c:v>752.6664</c:v>
                </c:pt>
                <c:pt idx="79">
                  <c:v>1535.1555</c:v>
                </c:pt>
                <c:pt idx="80">
                  <c:v>854.9011</c:v>
                </c:pt>
                <c:pt idx="81">
                  <c:v>949.2717</c:v>
                </c:pt>
                <c:pt idx="82">
                  <c:v>1082.9633</c:v>
                </c:pt>
                <c:pt idx="83">
                  <c:v>831.3085</c:v>
                </c:pt>
                <c:pt idx="84">
                  <c:v>1543.0197</c:v>
                </c:pt>
                <c:pt idx="85">
                  <c:v>1535.1555</c:v>
                </c:pt>
                <c:pt idx="86">
                  <c:v>1377.8712</c:v>
                </c:pt>
                <c:pt idx="87">
                  <c:v>1621.6618</c:v>
                </c:pt>
                <c:pt idx="88">
                  <c:v>693.6848</c:v>
                </c:pt>
                <c:pt idx="89">
                  <c:v>1086.8954</c:v>
                </c:pt>
                <c:pt idx="90">
                  <c:v>611.1106</c:v>
                </c:pt>
                <c:pt idx="91">
                  <c:v>1055.4385</c:v>
                </c:pt>
                <c:pt idx="92">
                  <c:v>705.4811</c:v>
                </c:pt>
                <c:pt idx="93">
                  <c:v>1106.5559</c:v>
                </c:pt>
                <c:pt idx="94">
                  <c:v>933.5433</c:v>
                </c:pt>
                <c:pt idx="95">
                  <c:v>1189.1301</c:v>
                </c:pt>
                <c:pt idx="96">
                  <c:v>1000.3891</c:v>
                </c:pt>
                <c:pt idx="97">
                  <c:v>1189.1301</c:v>
                </c:pt>
                <c:pt idx="98">
                  <c:v>996.457</c:v>
                </c:pt>
                <c:pt idx="99">
                  <c:v>1173.4017</c:v>
                </c:pt>
                <c:pt idx="100">
                  <c:v>1507.6307</c:v>
                </c:pt>
                <c:pt idx="101">
                  <c:v>1747.4892</c:v>
                </c:pt>
                <c:pt idx="102">
                  <c:v>1531.2234</c:v>
                </c:pt>
                <c:pt idx="103">
                  <c:v>1723.8966</c:v>
                </c:pt>
                <c:pt idx="104">
                  <c:v>1554.816</c:v>
                </c:pt>
                <c:pt idx="105">
                  <c:v>1739.625</c:v>
                </c:pt>
                <c:pt idx="106">
                  <c:v>1059.3706</c:v>
                </c:pt>
                <c:pt idx="107">
                  <c:v>1244.1796</c:v>
                </c:pt>
                <c:pt idx="108">
                  <c:v>1554.816</c:v>
                </c:pt>
                <c:pt idx="109">
                  <c:v>1657.0508</c:v>
                </c:pt>
                <c:pt idx="110">
                  <c:v>1566.6123</c:v>
                </c:pt>
                <c:pt idx="111">
                  <c:v>1645.2544</c:v>
                </c:pt>
                <c:pt idx="112">
                  <c:v>1554.816</c:v>
                </c:pt>
                <c:pt idx="113">
                  <c:v>1617.7297</c:v>
                </c:pt>
                <c:pt idx="114">
                  <c:v>1511.5628</c:v>
                </c:pt>
                <c:pt idx="115">
                  <c:v>1008.2533</c:v>
                </c:pt>
                <c:pt idx="116">
                  <c:v>984.6606</c:v>
                </c:pt>
                <c:pt idx="117">
                  <c:v>921.7469</c:v>
                </c:pt>
                <c:pt idx="118">
                  <c:v>1090.8275</c:v>
                </c:pt>
                <c:pt idx="119">
                  <c:v>1263.8402</c:v>
                </c:pt>
                <c:pt idx="120">
                  <c:v>1468.3097</c:v>
                </c:pt>
                <c:pt idx="121">
                  <c:v>1169.4696</c:v>
                </c:pt>
                <c:pt idx="122">
                  <c:v>1452.5812</c:v>
                </c:pt>
                <c:pt idx="123">
                  <c:v>1130.1486</c:v>
                </c:pt>
                <c:pt idx="124">
                  <c:v>1460.4455</c:v>
                </c:pt>
                <c:pt idx="125">
                  <c:v>1334.6181</c:v>
                </c:pt>
                <c:pt idx="126">
                  <c:v>1373.9391</c:v>
                </c:pt>
                <c:pt idx="127">
                  <c:v>1004.3212</c:v>
                </c:pt>
                <c:pt idx="128">
                  <c:v>733.0059</c:v>
                </c:pt>
                <c:pt idx="129">
                  <c:v>1515.4949</c:v>
                </c:pt>
                <c:pt idx="130">
                  <c:v>736.938</c:v>
                </c:pt>
                <c:pt idx="131">
                  <c:v>898.1543</c:v>
                </c:pt>
                <c:pt idx="132">
                  <c:v>1397.5318</c:v>
                </c:pt>
                <c:pt idx="133">
                  <c:v>1145.877</c:v>
                </c:pt>
                <c:pt idx="134">
                  <c:v>1452.5812</c:v>
                </c:pt>
                <c:pt idx="135">
                  <c:v>1082.9633</c:v>
                </c:pt>
                <c:pt idx="136">
                  <c:v>1425.0565</c:v>
                </c:pt>
                <c:pt idx="137">
                  <c:v>1047.5743</c:v>
                </c:pt>
                <c:pt idx="138">
                  <c:v>1421.1244</c:v>
                </c:pt>
                <c:pt idx="139">
                  <c:v>1181.2659</c:v>
                </c:pt>
                <c:pt idx="140">
                  <c:v>-101.3619</c:v>
                </c:pt>
                <c:pt idx="141">
                  <c:v>-105.306</c:v>
                </c:pt>
                <c:pt idx="142">
                  <c:v>-101.3619</c:v>
                </c:pt>
                <c:pt idx="143">
                  <c:v>-101.3619</c:v>
                </c:pt>
                <c:pt idx="144">
                  <c:v>-101.3619</c:v>
                </c:pt>
                <c:pt idx="145">
                  <c:v>-101.3619</c:v>
                </c:pt>
                <c:pt idx="146">
                  <c:v>-105.306</c:v>
                </c:pt>
                <c:pt idx="147">
                  <c:v>-105.306</c:v>
                </c:pt>
                <c:pt idx="148">
                  <c:v>-101.3619</c:v>
                </c:pt>
                <c:pt idx="149">
                  <c:v>-105.306</c:v>
                </c:pt>
                <c:pt idx="150">
                  <c:v>-105.306</c:v>
                </c:pt>
                <c:pt idx="151">
                  <c:v>-105.306</c:v>
                </c:pt>
                <c:pt idx="152">
                  <c:v>-105.306</c:v>
                </c:pt>
                <c:pt idx="153">
                  <c:v>-128.9701</c:v>
                </c:pt>
                <c:pt idx="154">
                  <c:v>-128.9701</c:v>
                </c:pt>
                <c:pt idx="155">
                  <c:v>-105.306</c:v>
                </c:pt>
                <c:pt idx="156">
                  <c:v>-105.306</c:v>
                </c:pt>
                <c:pt idx="157">
                  <c:v>-105.306</c:v>
                </c:pt>
                <c:pt idx="158">
                  <c:v>-105.306</c:v>
                </c:pt>
                <c:pt idx="159">
                  <c:v>-105.306</c:v>
                </c:pt>
                <c:pt idx="160">
                  <c:v>839.1727</c:v>
                </c:pt>
                <c:pt idx="161">
                  <c:v>465.6226</c:v>
                </c:pt>
                <c:pt idx="162">
                  <c:v>442.03</c:v>
                </c:pt>
                <c:pt idx="163">
                  <c:v>210.0358</c:v>
                </c:pt>
                <c:pt idx="164">
                  <c:v>225.7642</c:v>
                </c:pt>
                <c:pt idx="165">
                  <c:v>198.2394</c:v>
                </c:pt>
                <c:pt idx="166">
                  <c:v>320.1347</c:v>
                </c:pt>
                <c:pt idx="167">
                  <c:v>410.5732</c:v>
                </c:pt>
                <c:pt idx="168">
                  <c:v>579.6537</c:v>
                </c:pt>
                <c:pt idx="169">
                  <c:v>760.5306</c:v>
                </c:pt>
                <c:pt idx="170">
                  <c:v>788.0553</c:v>
                </c:pt>
                <c:pt idx="171">
                  <c:v>681.8885</c:v>
                </c:pt>
                <c:pt idx="172">
                  <c:v>520.6721</c:v>
                </c:pt>
                <c:pt idx="173">
                  <c:v>1023.9817</c:v>
                </c:pt>
                <c:pt idx="174">
                  <c:v>823.4443</c:v>
                </c:pt>
                <c:pt idx="175">
                  <c:v>937.4754</c:v>
                </c:pt>
                <c:pt idx="176">
                  <c:v>965.0001</c:v>
                </c:pt>
                <c:pt idx="177">
                  <c:v>799.8517</c:v>
                </c:pt>
                <c:pt idx="178">
                  <c:v>1067.2349</c:v>
                </c:pt>
                <c:pt idx="179">
                  <c:v>906.0185</c:v>
                </c:pt>
                <c:pt idx="180">
                  <c:v>1409.3281</c:v>
                </c:pt>
                <c:pt idx="181">
                  <c:v>1629.526</c:v>
                </c:pt>
                <c:pt idx="182">
                  <c:v>1303.1612</c:v>
                </c:pt>
                <c:pt idx="183">
                  <c:v>1676.7113</c:v>
                </c:pt>
                <c:pt idx="184">
                  <c:v>1444.717</c:v>
                </c:pt>
                <c:pt idx="185">
                  <c:v>1566.6123</c:v>
                </c:pt>
                <c:pt idx="186">
                  <c:v>1519.4271</c:v>
                </c:pt>
                <c:pt idx="187">
                  <c:v>894.2222</c:v>
                </c:pt>
                <c:pt idx="188">
                  <c:v>1047.5743</c:v>
                </c:pt>
                <c:pt idx="189">
                  <c:v>768.3948</c:v>
                </c:pt>
                <c:pt idx="190">
                  <c:v>1094.7596</c:v>
                </c:pt>
                <c:pt idx="191">
                  <c:v>815.5801</c:v>
                </c:pt>
                <c:pt idx="192">
                  <c:v>1212.7228</c:v>
                </c:pt>
                <c:pt idx="193">
                  <c:v>850.969</c:v>
                </c:pt>
                <c:pt idx="194">
                  <c:v>1208.7907</c:v>
                </c:pt>
                <c:pt idx="195">
                  <c:v>843.1048</c:v>
                </c:pt>
                <c:pt idx="196">
                  <c:v>1216.6549</c:v>
                </c:pt>
                <c:pt idx="197">
                  <c:v>898.1543</c:v>
                </c:pt>
                <c:pt idx="198">
                  <c:v>1236.3154</c:v>
                </c:pt>
                <c:pt idx="199">
                  <c:v>898.1543</c:v>
                </c:pt>
                <c:pt idx="200">
                  <c:v>1185.198</c:v>
                </c:pt>
                <c:pt idx="201">
                  <c:v>890.2901</c:v>
                </c:pt>
                <c:pt idx="202">
                  <c:v>1248.1117</c:v>
                </c:pt>
                <c:pt idx="203">
                  <c:v>1440.7849</c:v>
                </c:pt>
                <c:pt idx="204">
                  <c:v>1790.7424</c:v>
                </c:pt>
                <c:pt idx="205">
                  <c:v>1480.106</c:v>
                </c:pt>
                <c:pt idx="206">
                  <c:v>1833.9955</c:v>
                </c:pt>
                <c:pt idx="207">
                  <c:v>1507.6307</c:v>
                </c:pt>
                <c:pt idx="208">
                  <c:v>1845.7918</c:v>
                </c:pt>
                <c:pt idx="209">
                  <c:v>1472.2418</c:v>
                </c:pt>
                <c:pt idx="210">
                  <c:v>1798.6066</c:v>
                </c:pt>
              </c:numCache>
            </c:numRef>
          </c:yVal>
          <c:smooth val="1"/>
        </c:ser>
        <c:axId val="94517211"/>
        <c:axId val="72456052"/>
      </c:scatterChart>
      <c:valAx>
        <c:axId val="9451721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6052"/>
        <c:crossesAt val="0"/>
        <c:crossBetween val="midCat"/>
      </c:valAx>
      <c:valAx>
        <c:axId val="7245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133520074697"/>
          <c:y val="0.949092464706961"/>
          <c:w val="0.0837223778400249"/>
          <c:h val="0.034468007089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rray I</a:t>
            </a:r>
          </a:p>
        </c:rich>
      </c:tx>
      <c:layout>
        <c:manualLayout>
          <c:xMode val="edge"/>
          <c:yMode val="edge"/>
          <c:x val="0.451692839648466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74326465927"/>
          <c:y val="0.106188725490196"/>
          <c:w val="0.970119579311338"/>
          <c:h val="0.836580882352941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J$1:$J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J$2:$J$7911</c:f>
              <c:numCache>
                <c:formatCode>General</c:formatCode>
                <c:ptCount val="7910"/>
                <c:pt idx="0">
                  <c:v>1142.0492</c:v>
                </c:pt>
                <c:pt idx="1">
                  <c:v>1074.1147</c:v>
                </c:pt>
                <c:pt idx="2">
                  <c:v>1184.9552</c:v>
                </c:pt>
                <c:pt idx="3">
                  <c:v>1131.3227</c:v>
                </c:pt>
                <c:pt idx="4">
                  <c:v>1052.6617</c:v>
                </c:pt>
                <c:pt idx="5">
                  <c:v>1058.025</c:v>
                </c:pt>
                <c:pt idx="6">
                  <c:v>1049.0862</c:v>
                </c:pt>
                <c:pt idx="7">
                  <c:v>1038.3597</c:v>
                </c:pt>
                <c:pt idx="8">
                  <c:v>1032.9965</c:v>
                </c:pt>
                <c:pt idx="9">
                  <c:v>1049.0862</c:v>
                </c:pt>
                <c:pt idx="10">
                  <c:v>1036.572</c:v>
                </c:pt>
                <c:pt idx="11">
                  <c:v>968.6375</c:v>
                </c:pt>
                <c:pt idx="12">
                  <c:v>1043.723</c:v>
                </c:pt>
                <c:pt idx="13">
                  <c:v>927.5192</c:v>
                </c:pt>
                <c:pt idx="14">
                  <c:v>963.2742</c:v>
                </c:pt>
                <c:pt idx="15">
                  <c:v>802.3767</c:v>
                </c:pt>
                <c:pt idx="16">
                  <c:v>1088.4167</c:v>
                </c:pt>
                <c:pt idx="17">
                  <c:v>804.1645</c:v>
                </c:pt>
                <c:pt idx="18">
                  <c:v>1022.27</c:v>
                </c:pt>
                <c:pt idx="19">
                  <c:v>746.9565</c:v>
                </c:pt>
                <c:pt idx="20">
                  <c:v>909.6417</c:v>
                </c:pt>
                <c:pt idx="21">
                  <c:v>800.589</c:v>
                </c:pt>
                <c:pt idx="22">
                  <c:v>907.854</c:v>
                </c:pt>
                <c:pt idx="23">
                  <c:v>907.854</c:v>
                </c:pt>
                <c:pt idx="24">
                  <c:v>895.3397</c:v>
                </c:pt>
                <c:pt idx="25">
                  <c:v>888.1887</c:v>
                </c:pt>
                <c:pt idx="26">
                  <c:v>761.2585</c:v>
                </c:pt>
                <c:pt idx="27">
                  <c:v>918.5805</c:v>
                </c:pt>
                <c:pt idx="28">
                  <c:v>843.495</c:v>
                </c:pt>
                <c:pt idx="29">
                  <c:v>827.4052</c:v>
                </c:pt>
                <c:pt idx="30">
                  <c:v>938.2457</c:v>
                </c:pt>
                <c:pt idx="31">
                  <c:v>773.7727</c:v>
                </c:pt>
                <c:pt idx="32">
                  <c:v>956.1232</c:v>
                </c:pt>
                <c:pt idx="33">
                  <c:v>779.136</c:v>
                </c:pt>
                <c:pt idx="34">
                  <c:v>884.6132</c:v>
                </c:pt>
                <c:pt idx="35">
                  <c:v>859.5847</c:v>
                </c:pt>
                <c:pt idx="36">
                  <c:v>745.1687</c:v>
                </c:pt>
                <c:pt idx="37">
                  <c:v>800.589</c:v>
                </c:pt>
                <c:pt idx="38">
                  <c:v>586.059</c:v>
                </c:pt>
                <c:pt idx="39">
                  <c:v>634.3282</c:v>
                </c:pt>
                <c:pt idx="40">
                  <c:v>-0.3231</c:v>
                </c:pt>
                <c:pt idx="41">
                  <c:v>-0.3231</c:v>
                </c:pt>
                <c:pt idx="42">
                  <c:v>-0.3231</c:v>
                </c:pt>
                <c:pt idx="43">
                  <c:v>-0.3231</c:v>
                </c:pt>
                <c:pt idx="44">
                  <c:v>-0.3231</c:v>
                </c:pt>
                <c:pt idx="45">
                  <c:v>-0.3231</c:v>
                </c:pt>
                <c:pt idx="46">
                  <c:v>-0.3231</c:v>
                </c:pt>
                <c:pt idx="47">
                  <c:v>-0.3231</c:v>
                </c:pt>
                <c:pt idx="48">
                  <c:v>-0.3231</c:v>
                </c:pt>
                <c:pt idx="49">
                  <c:v>-0.3231</c:v>
                </c:pt>
                <c:pt idx="50">
                  <c:v>-0.3231</c:v>
                </c:pt>
                <c:pt idx="51">
                  <c:v>-0.3231</c:v>
                </c:pt>
                <c:pt idx="52">
                  <c:v>-0.3231</c:v>
                </c:pt>
                <c:pt idx="53">
                  <c:v>-2.1108</c:v>
                </c:pt>
                <c:pt idx="54">
                  <c:v>-0.3231</c:v>
                </c:pt>
                <c:pt idx="55">
                  <c:v>-0.3231</c:v>
                </c:pt>
                <c:pt idx="56">
                  <c:v>1.4647</c:v>
                </c:pt>
                <c:pt idx="57">
                  <c:v>-0.3231</c:v>
                </c:pt>
                <c:pt idx="58">
                  <c:v>-0.3231</c:v>
                </c:pt>
                <c:pt idx="59">
                  <c:v>-0.3231</c:v>
                </c:pt>
                <c:pt idx="60">
                  <c:v>768.4095</c:v>
                </c:pt>
                <c:pt idx="61">
                  <c:v>1007.968</c:v>
                </c:pt>
                <c:pt idx="62">
                  <c:v>712.9892</c:v>
                </c:pt>
                <c:pt idx="63">
                  <c:v>972.213</c:v>
                </c:pt>
                <c:pt idx="64">
                  <c:v>725.5035</c:v>
                </c:pt>
                <c:pt idx="65">
                  <c:v>938.2457</c:v>
                </c:pt>
                <c:pt idx="66">
                  <c:v>782.7115</c:v>
                </c:pt>
                <c:pt idx="67">
                  <c:v>897.1275</c:v>
                </c:pt>
                <c:pt idx="68">
                  <c:v>882.8255</c:v>
                </c:pt>
                <c:pt idx="69">
                  <c:v>877.4622</c:v>
                </c:pt>
                <c:pt idx="70">
                  <c:v>986.515</c:v>
                </c:pt>
                <c:pt idx="71">
                  <c:v>854.2215</c:v>
                </c:pt>
                <c:pt idx="72">
                  <c:v>975.7885</c:v>
                </c:pt>
                <c:pt idx="73">
                  <c:v>816.6787</c:v>
                </c:pt>
                <c:pt idx="74">
                  <c:v>1027.6332</c:v>
                </c:pt>
                <c:pt idx="75">
                  <c:v>843.495</c:v>
                </c:pt>
                <c:pt idx="76">
                  <c:v>1034.7842</c:v>
                </c:pt>
                <c:pt idx="77">
                  <c:v>1002.6047</c:v>
                </c:pt>
                <c:pt idx="78">
                  <c:v>847.0705</c:v>
                </c:pt>
                <c:pt idx="79">
                  <c:v>981.1517</c:v>
                </c:pt>
                <c:pt idx="80">
                  <c:v>859.5847</c:v>
                </c:pt>
                <c:pt idx="81">
                  <c:v>918.5805</c:v>
                </c:pt>
                <c:pt idx="82">
                  <c:v>1006.1802</c:v>
                </c:pt>
                <c:pt idx="83">
                  <c:v>877.4622</c:v>
                </c:pt>
                <c:pt idx="84">
                  <c:v>984.7272</c:v>
                </c:pt>
                <c:pt idx="85">
                  <c:v>975.7885</c:v>
                </c:pt>
                <c:pt idx="86">
                  <c:v>877.4622</c:v>
                </c:pt>
                <c:pt idx="87">
                  <c:v>1031.2087</c:v>
                </c:pt>
                <c:pt idx="88">
                  <c:v>788.0747</c:v>
                </c:pt>
                <c:pt idx="89">
                  <c:v>1056.2372</c:v>
                </c:pt>
                <c:pt idx="90">
                  <c:v>773.7727</c:v>
                </c:pt>
                <c:pt idx="91">
                  <c:v>1059.8127</c:v>
                </c:pt>
                <c:pt idx="92">
                  <c:v>829.193</c:v>
                </c:pt>
                <c:pt idx="93">
                  <c:v>1091.9922</c:v>
                </c:pt>
                <c:pt idx="94">
                  <c:v>968.6375</c:v>
                </c:pt>
                <c:pt idx="95">
                  <c:v>1136.686</c:v>
                </c:pt>
                <c:pt idx="96">
                  <c:v>1013.3312</c:v>
                </c:pt>
                <c:pt idx="97">
                  <c:v>1149.2002</c:v>
                </c:pt>
                <c:pt idx="98">
                  <c:v>1016.9067</c:v>
                </c:pt>
                <c:pt idx="99">
                  <c:v>1142.0492</c:v>
                </c:pt>
                <c:pt idx="100">
                  <c:v>965.062</c:v>
                </c:pt>
                <c:pt idx="101">
                  <c:v>1109.8697</c:v>
                </c:pt>
                <c:pt idx="102">
                  <c:v>974.0007</c:v>
                </c:pt>
                <c:pt idx="103">
                  <c:v>1100.931</c:v>
                </c:pt>
                <c:pt idx="104">
                  <c:v>986.515</c:v>
                </c:pt>
                <c:pt idx="105">
                  <c:v>1075.9025</c:v>
                </c:pt>
                <c:pt idx="106">
                  <c:v>1056.2372</c:v>
                </c:pt>
                <c:pt idx="107">
                  <c:v>1184.9552</c:v>
                </c:pt>
                <c:pt idx="108">
                  <c:v>991.8782</c:v>
                </c:pt>
                <c:pt idx="109">
                  <c:v>1016.9067</c:v>
                </c:pt>
                <c:pt idx="110">
                  <c:v>997.2415</c:v>
                </c:pt>
                <c:pt idx="111">
                  <c:v>1018.6945</c:v>
                </c:pt>
                <c:pt idx="112">
                  <c:v>991.8782</c:v>
                </c:pt>
                <c:pt idx="113">
                  <c:v>1029.421</c:v>
                </c:pt>
                <c:pt idx="114">
                  <c:v>961.4865</c:v>
                </c:pt>
                <c:pt idx="115">
                  <c:v>1025.8455</c:v>
                </c:pt>
                <c:pt idx="116">
                  <c:v>995.4537</c:v>
                </c:pt>
                <c:pt idx="117">
                  <c:v>938.2457</c:v>
                </c:pt>
                <c:pt idx="118">
                  <c:v>1007.968</c:v>
                </c:pt>
                <c:pt idx="119">
                  <c:v>811.3155</c:v>
                </c:pt>
                <c:pt idx="120">
                  <c:v>906.0662</c:v>
                </c:pt>
                <c:pt idx="121">
                  <c:v>750.532</c:v>
                </c:pt>
                <c:pt idx="122">
                  <c:v>891.7642</c:v>
                </c:pt>
                <c:pt idx="123">
                  <c:v>725.5035</c:v>
                </c:pt>
                <c:pt idx="124">
                  <c:v>911.4295</c:v>
                </c:pt>
                <c:pt idx="125">
                  <c:v>847.0705</c:v>
                </c:pt>
                <c:pt idx="126">
                  <c:v>875.6745</c:v>
                </c:pt>
                <c:pt idx="127">
                  <c:v>956.1232</c:v>
                </c:pt>
                <c:pt idx="128">
                  <c:v>802.3767</c:v>
                </c:pt>
                <c:pt idx="129">
                  <c:v>947.1845</c:v>
                </c:pt>
                <c:pt idx="130">
                  <c:v>805.9522</c:v>
                </c:pt>
                <c:pt idx="131">
                  <c:v>897.1275</c:v>
                </c:pt>
                <c:pt idx="132">
                  <c:v>881.0377</c:v>
                </c:pt>
                <c:pt idx="133">
                  <c:v>738.0177</c:v>
                </c:pt>
                <c:pt idx="134">
                  <c:v>911.4295</c:v>
                </c:pt>
                <c:pt idx="135">
                  <c:v>691.5362</c:v>
                </c:pt>
                <c:pt idx="136">
                  <c:v>886.401</c:v>
                </c:pt>
                <c:pt idx="137">
                  <c:v>671.871</c:v>
                </c:pt>
                <c:pt idx="138">
                  <c:v>882.8255</c:v>
                </c:pt>
                <c:pt idx="139">
                  <c:v>746.9565</c:v>
                </c:pt>
                <c:pt idx="140">
                  <c:v>1.4647</c:v>
                </c:pt>
                <c:pt idx="141">
                  <c:v>-0.3231</c:v>
                </c:pt>
                <c:pt idx="142">
                  <c:v>-0.3231</c:v>
                </c:pt>
                <c:pt idx="143">
                  <c:v>1.4647</c:v>
                </c:pt>
                <c:pt idx="144">
                  <c:v>-0.3231</c:v>
                </c:pt>
                <c:pt idx="145">
                  <c:v>-0.3231</c:v>
                </c:pt>
                <c:pt idx="146">
                  <c:v>1.4647</c:v>
                </c:pt>
                <c:pt idx="147">
                  <c:v>-0.3231</c:v>
                </c:pt>
                <c:pt idx="148">
                  <c:v>-0.3231</c:v>
                </c:pt>
                <c:pt idx="149">
                  <c:v>-0.3231</c:v>
                </c:pt>
                <c:pt idx="150">
                  <c:v>-0.3231</c:v>
                </c:pt>
                <c:pt idx="151">
                  <c:v>-0.3231</c:v>
                </c:pt>
                <c:pt idx="152">
                  <c:v>-0.3231</c:v>
                </c:pt>
                <c:pt idx="153">
                  <c:v>-0.3231</c:v>
                </c:pt>
                <c:pt idx="154">
                  <c:v>-2.1108</c:v>
                </c:pt>
                <c:pt idx="155">
                  <c:v>-2.1108</c:v>
                </c:pt>
                <c:pt idx="156">
                  <c:v>-0.3231</c:v>
                </c:pt>
                <c:pt idx="157">
                  <c:v>-0.3231</c:v>
                </c:pt>
                <c:pt idx="158">
                  <c:v>1.4647</c:v>
                </c:pt>
                <c:pt idx="159">
                  <c:v>-0.3231</c:v>
                </c:pt>
                <c:pt idx="160">
                  <c:v>528.851</c:v>
                </c:pt>
                <c:pt idx="161">
                  <c:v>321.472</c:v>
                </c:pt>
                <c:pt idx="162">
                  <c:v>307.17</c:v>
                </c:pt>
                <c:pt idx="163">
                  <c:v>183.8152</c:v>
                </c:pt>
                <c:pt idx="164">
                  <c:v>190.9662</c:v>
                </c:pt>
                <c:pt idx="165">
                  <c:v>176.6642</c:v>
                </c:pt>
                <c:pt idx="166">
                  <c:v>249.962</c:v>
                </c:pt>
                <c:pt idx="167">
                  <c:v>300.019</c:v>
                </c:pt>
                <c:pt idx="168">
                  <c:v>396.5575</c:v>
                </c:pt>
                <c:pt idx="169">
                  <c:v>498.4592</c:v>
                </c:pt>
                <c:pt idx="170">
                  <c:v>519.9122</c:v>
                </c:pt>
                <c:pt idx="171">
                  <c:v>729.079</c:v>
                </c:pt>
                <c:pt idx="172">
                  <c:v>634.3282</c:v>
                </c:pt>
                <c:pt idx="173">
                  <c:v>936.458</c:v>
                </c:pt>
                <c:pt idx="174">
                  <c:v>843.495</c:v>
                </c:pt>
                <c:pt idx="175">
                  <c:v>948.9722</c:v>
                </c:pt>
                <c:pt idx="176">
                  <c:v>945.3967</c:v>
                </c:pt>
                <c:pt idx="177">
                  <c:v>825.6175</c:v>
                </c:pt>
                <c:pt idx="178">
                  <c:v>974.0007</c:v>
                </c:pt>
                <c:pt idx="179">
                  <c:v>868.5235</c:v>
                </c:pt>
                <c:pt idx="180">
                  <c:v>902.4907</c:v>
                </c:pt>
                <c:pt idx="181">
                  <c:v>1036.572</c:v>
                </c:pt>
                <c:pt idx="182">
                  <c:v>822.042</c:v>
                </c:pt>
                <c:pt idx="183">
                  <c:v>1066.9637</c:v>
                </c:pt>
                <c:pt idx="184">
                  <c:v>913.2172</c:v>
                </c:pt>
                <c:pt idx="185">
                  <c:v>997.2415</c:v>
                </c:pt>
                <c:pt idx="186">
                  <c:v>963.2742</c:v>
                </c:pt>
                <c:pt idx="187">
                  <c:v>934.6702</c:v>
                </c:pt>
                <c:pt idx="188">
                  <c:v>1045.5107</c:v>
                </c:pt>
                <c:pt idx="189">
                  <c:v>875.6745</c:v>
                </c:pt>
                <c:pt idx="190">
                  <c:v>1083.0535</c:v>
                </c:pt>
                <c:pt idx="191">
                  <c:v>898.9152</c:v>
                </c:pt>
                <c:pt idx="192">
                  <c:v>1149.2002</c:v>
                </c:pt>
                <c:pt idx="193">
                  <c:v>911.4295</c:v>
                </c:pt>
                <c:pt idx="194">
                  <c:v>1159.9267</c:v>
                </c:pt>
                <c:pt idx="195">
                  <c:v>922.156</c:v>
                </c:pt>
                <c:pt idx="196">
                  <c:v>1172.441</c:v>
                </c:pt>
                <c:pt idx="197">
                  <c:v>957.911</c:v>
                </c:pt>
                <c:pt idx="198">
                  <c:v>1183.1675</c:v>
                </c:pt>
                <c:pt idx="199">
                  <c:v>957.911</c:v>
                </c:pt>
                <c:pt idx="200">
                  <c:v>1142.0492</c:v>
                </c:pt>
                <c:pt idx="201">
                  <c:v>945.3967</c:v>
                </c:pt>
                <c:pt idx="202">
                  <c:v>1188.5307</c:v>
                </c:pt>
                <c:pt idx="203">
                  <c:v>923.9437</c:v>
                </c:pt>
                <c:pt idx="204">
                  <c:v>1150.988</c:v>
                </c:pt>
                <c:pt idx="205">
                  <c:v>943.609</c:v>
                </c:pt>
                <c:pt idx="206">
                  <c:v>1176.0165</c:v>
                </c:pt>
                <c:pt idx="207">
                  <c:v>961.4865</c:v>
                </c:pt>
                <c:pt idx="208">
                  <c:v>1183.1675</c:v>
                </c:pt>
                <c:pt idx="209">
                  <c:v>936.458</c:v>
                </c:pt>
                <c:pt idx="210">
                  <c:v>1149.2002</c:v>
                </c:pt>
              </c:numCache>
            </c:numRef>
          </c:yVal>
          <c:smooth val="1"/>
        </c:ser>
        <c:axId val="54722314"/>
        <c:axId val="47086756"/>
      </c:scatterChart>
      <c:valAx>
        <c:axId val="5472231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756"/>
        <c:crossesAt val="0"/>
        <c:crossBetween val="midCat"/>
      </c:valAx>
      <c:valAx>
        <c:axId val="4708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2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72799308457"/>
          <c:y val="0.947610294117647"/>
          <c:w val="0.141305287422562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layout>
        <c:manualLayout>
          <c:xMode val="edge"/>
          <c:yMode val="edge"/>
          <c:x val="0.477341654030095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15630467748"/>
          <c:y val="0.104963235294118"/>
          <c:w val="0.978916365333022"/>
          <c:h val="0.838541666666667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S$1</c:f>
              <c:strCache>
                <c:ptCount val="1"/>
                <c:pt idx="0">
                  <c:v>Tx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2401</c:f>
              <c:numCache>
                <c:formatCode>General</c:formatCode>
                <c:ptCount val="240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S$2:$S$2401</c:f>
              <c:numCache>
                <c:formatCode>General</c:formatCode>
                <c:ptCount val="2400"/>
                <c:pt idx="0">
                  <c:v>0.545</c:v>
                </c:pt>
                <c:pt idx="1">
                  <c:v>0.5489</c:v>
                </c:pt>
                <c:pt idx="2">
                  <c:v>0.5489</c:v>
                </c:pt>
                <c:pt idx="3">
                  <c:v>0.5529</c:v>
                </c:pt>
                <c:pt idx="4">
                  <c:v>-0.0061</c:v>
                </c:pt>
                <c:pt idx="5">
                  <c:v>-0.0021</c:v>
                </c:pt>
                <c:pt idx="6">
                  <c:v>-0.0061</c:v>
                </c:pt>
                <c:pt idx="7">
                  <c:v>-0.0021</c:v>
                </c:pt>
                <c:pt idx="8">
                  <c:v>-0.0061</c:v>
                </c:pt>
                <c:pt idx="9">
                  <c:v>-0.0021</c:v>
                </c:pt>
                <c:pt idx="10">
                  <c:v>-0.0061</c:v>
                </c:pt>
                <c:pt idx="11">
                  <c:v>-0.0061</c:v>
                </c:pt>
                <c:pt idx="12">
                  <c:v>-0.0061</c:v>
                </c:pt>
                <c:pt idx="13">
                  <c:v>-0.0061</c:v>
                </c:pt>
                <c:pt idx="14">
                  <c:v>-0.0061</c:v>
                </c:pt>
                <c:pt idx="15">
                  <c:v>-0.0061</c:v>
                </c:pt>
                <c:pt idx="16">
                  <c:v>0.545</c:v>
                </c:pt>
                <c:pt idx="17">
                  <c:v>0.545</c:v>
                </c:pt>
                <c:pt idx="18">
                  <c:v>-0.0061</c:v>
                </c:pt>
                <c:pt idx="19">
                  <c:v>-0.0061</c:v>
                </c:pt>
                <c:pt idx="20">
                  <c:v>-0.0061</c:v>
                </c:pt>
                <c:pt idx="21">
                  <c:v>-0.0021</c:v>
                </c:pt>
                <c:pt idx="22">
                  <c:v>-0.0061</c:v>
                </c:pt>
                <c:pt idx="23">
                  <c:v>-0.0021</c:v>
                </c:pt>
                <c:pt idx="24">
                  <c:v>-0.0021</c:v>
                </c:pt>
                <c:pt idx="25">
                  <c:v>-0.0061</c:v>
                </c:pt>
                <c:pt idx="26">
                  <c:v>-0.0061</c:v>
                </c:pt>
                <c:pt idx="27">
                  <c:v>-0.0021</c:v>
                </c:pt>
                <c:pt idx="28">
                  <c:v>-0.0061</c:v>
                </c:pt>
                <c:pt idx="29">
                  <c:v>-0.0021</c:v>
                </c:pt>
                <c:pt idx="30">
                  <c:v>-0.0061</c:v>
                </c:pt>
                <c:pt idx="31">
                  <c:v>-0.0021</c:v>
                </c:pt>
                <c:pt idx="32">
                  <c:v>-0.0061</c:v>
                </c:pt>
                <c:pt idx="33">
                  <c:v>-0.0061</c:v>
                </c:pt>
                <c:pt idx="34">
                  <c:v>0.5489</c:v>
                </c:pt>
                <c:pt idx="35">
                  <c:v>0.5529</c:v>
                </c:pt>
                <c:pt idx="36">
                  <c:v>-0.0061</c:v>
                </c:pt>
                <c:pt idx="37">
                  <c:v>-0.0061</c:v>
                </c:pt>
                <c:pt idx="38">
                  <c:v>-0.0061</c:v>
                </c:pt>
                <c:pt idx="39">
                  <c:v>-0.0061</c:v>
                </c:pt>
                <c:pt idx="40">
                  <c:v>-0.0061</c:v>
                </c:pt>
                <c:pt idx="41">
                  <c:v>-0.0061</c:v>
                </c:pt>
                <c:pt idx="42">
                  <c:v>-0.0061</c:v>
                </c:pt>
                <c:pt idx="43">
                  <c:v>-0.0061</c:v>
                </c:pt>
                <c:pt idx="44">
                  <c:v>-0.0061</c:v>
                </c:pt>
                <c:pt idx="45">
                  <c:v>-0.0061</c:v>
                </c:pt>
                <c:pt idx="46">
                  <c:v>-0.0061</c:v>
                </c:pt>
                <c:pt idx="47">
                  <c:v>-0.0061</c:v>
                </c:pt>
                <c:pt idx="48">
                  <c:v>-0.0061</c:v>
                </c:pt>
                <c:pt idx="49">
                  <c:v>-0.0061</c:v>
                </c:pt>
                <c:pt idx="50">
                  <c:v>-0.0061</c:v>
                </c:pt>
                <c:pt idx="51">
                  <c:v>-0.0061</c:v>
                </c:pt>
                <c:pt idx="52">
                  <c:v>0.0176</c:v>
                </c:pt>
                <c:pt idx="53">
                  <c:v>0.0136</c:v>
                </c:pt>
                <c:pt idx="54">
                  <c:v>-0.01</c:v>
                </c:pt>
                <c:pt idx="55">
                  <c:v>-0.0061</c:v>
                </c:pt>
                <c:pt idx="56">
                  <c:v>-0.0061</c:v>
                </c:pt>
                <c:pt idx="57">
                  <c:v>-0.01</c:v>
                </c:pt>
                <c:pt idx="58">
                  <c:v>-0.0061</c:v>
                </c:pt>
                <c:pt idx="59">
                  <c:v>-0.0061</c:v>
                </c:pt>
                <c:pt idx="60">
                  <c:v>-0.01</c:v>
                </c:pt>
                <c:pt idx="61">
                  <c:v>-0.0061</c:v>
                </c:pt>
                <c:pt idx="62">
                  <c:v>-0.0061</c:v>
                </c:pt>
                <c:pt idx="63">
                  <c:v>-0.0061</c:v>
                </c:pt>
                <c:pt idx="64">
                  <c:v>-0.01</c:v>
                </c:pt>
                <c:pt idx="65">
                  <c:v>-0.0061</c:v>
                </c:pt>
                <c:pt idx="66">
                  <c:v>-0.0061</c:v>
                </c:pt>
                <c:pt idx="67">
                  <c:v>-0.0061</c:v>
                </c:pt>
                <c:pt idx="68">
                  <c:v>-0.0061</c:v>
                </c:pt>
                <c:pt idx="69">
                  <c:v>-0.0061</c:v>
                </c:pt>
                <c:pt idx="70">
                  <c:v>0.5332</c:v>
                </c:pt>
                <c:pt idx="71">
                  <c:v>0.5332</c:v>
                </c:pt>
                <c:pt idx="72">
                  <c:v>-0.0061</c:v>
                </c:pt>
                <c:pt idx="73">
                  <c:v>0.5292</c:v>
                </c:pt>
                <c:pt idx="74">
                  <c:v>0.5371</c:v>
                </c:pt>
                <c:pt idx="75">
                  <c:v>0.5371</c:v>
                </c:pt>
                <c:pt idx="76">
                  <c:v>0.5292</c:v>
                </c:pt>
                <c:pt idx="77">
                  <c:v>0.5292</c:v>
                </c:pt>
                <c:pt idx="78">
                  <c:v>0.5332</c:v>
                </c:pt>
                <c:pt idx="79">
                  <c:v>-0.0061</c:v>
                </c:pt>
                <c:pt idx="80">
                  <c:v>0.5371</c:v>
                </c:pt>
                <c:pt idx="81">
                  <c:v>0.5371</c:v>
                </c:pt>
                <c:pt idx="82">
                  <c:v>0.5371</c:v>
                </c:pt>
                <c:pt idx="83">
                  <c:v>0.5332</c:v>
                </c:pt>
                <c:pt idx="84">
                  <c:v>-0.01</c:v>
                </c:pt>
                <c:pt idx="85">
                  <c:v>-0.0061</c:v>
                </c:pt>
                <c:pt idx="86">
                  <c:v>-0.0061</c:v>
                </c:pt>
                <c:pt idx="87">
                  <c:v>-0.0061</c:v>
                </c:pt>
                <c:pt idx="88">
                  <c:v>0.5332</c:v>
                </c:pt>
                <c:pt idx="89">
                  <c:v>0.5332</c:v>
                </c:pt>
                <c:pt idx="90">
                  <c:v>0.541</c:v>
                </c:pt>
                <c:pt idx="91">
                  <c:v>0.541</c:v>
                </c:pt>
                <c:pt idx="92">
                  <c:v>0.541</c:v>
                </c:pt>
                <c:pt idx="93">
                  <c:v>0.541</c:v>
                </c:pt>
                <c:pt idx="94">
                  <c:v>0.5371</c:v>
                </c:pt>
                <c:pt idx="95">
                  <c:v>0.541</c:v>
                </c:pt>
                <c:pt idx="96">
                  <c:v>0.541</c:v>
                </c:pt>
                <c:pt idx="97">
                  <c:v>0.545</c:v>
                </c:pt>
                <c:pt idx="98">
                  <c:v>0.5489</c:v>
                </c:pt>
                <c:pt idx="99">
                  <c:v>0.5529</c:v>
                </c:pt>
                <c:pt idx="100">
                  <c:v>-0.0061</c:v>
                </c:pt>
                <c:pt idx="101">
                  <c:v>-0.0061</c:v>
                </c:pt>
                <c:pt idx="102">
                  <c:v>-0.0061</c:v>
                </c:pt>
                <c:pt idx="103">
                  <c:v>-0.01</c:v>
                </c:pt>
                <c:pt idx="104">
                  <c:v>-0.0061</c:v>
                </c:pt>
                <c:pt idx="105">
                  <c:v>-0.0061</c:v>
                </c:pt>
                <c:pt idx="106">
                  <c:v>0.5529</c:v>
                </c:pt>
                <c:pt idx="107">
                  <c:v>0.5529</c:v>
                </c:pt>
                <c:pt idx="108">
                  <c:v>-0.0061</c:v>
                </c:pt>
                <c:pt idx="109">
                  <c:v>-0.0021</c:v>
                </c:pt>
                <c:pt idx="110">
                  <c:v>-0.0061</c:v>
                </c:pt>
                <c:pt idx="111">
                  <c:v>-0.0061</c:v>
                </c:pt>
                <c:pt idx="112">
                  <c:v>-0.0061</c:v>
                </c:pt>
                <c:pt idx="113">
                  <c:v>-0.0061</c:v>
                </c:pt>
                <c:pt idx="114">
                  <c:v>-0.0061</c:v>
                </c:pt>
                <c:pt idx="115">
                  <c:v>0.5489</c:v>
                </c:pt>
                <c:pt idx="116">
                  <c:v>0.545</c:v>
                </c:pt>
                <c:pt idx="117">
                  <c:v>0.545</c:v>
                </c:pt>
                <c:pt idx="118">
                  <c:v>0.5568</c:v>
                </c:pt>
                <c:pt idx="119">
                  <c:v>-0.0021</c:v>
                </c:pt>
                <c:pt idx="120">
                  <c:v>-0.0021</c:v>
                </c:pt>
                <c:pt idx="121">
                  <c:v>-0.0061</c:v>
                </c:pt>
                <c:pt idx="122">
                  <c:v>-0.0061</c:v>
                </c:pt>
                <c:pt idx="123">
                  <c:v>-0.0061</c:v>
                </c:pt>
                <c:pt idx="124">
                  <c:v>-0.0061</c:v>
                </c:pt>
                <c:pt idx="125">
                  <c:v>-0.0061</c:v>
                </c:pt>
                <c:pt idx="126">
                  <c:v>-0.0061</c:v>
                </c:pt>
                <c:pt idx="127">
                  <c:v>0.5607</c:v>
                </c:pt>
                <c:pt idx="128">
                  <c:v>0.5489</c:v>
                </c:pt>
                <c:pt idx="129">
                  <c:v>-0.0061</c:v>
                </c:pt>
                <c:pt idx="130">
                  <c:v>0.5489</c:v>
                </c:pt>
                <c:pt idx="131">
                  <c:v>0.5568</c:v>
                </c:pt>
                <c:pt idx="132">
                  <c:v>-0.0061</c:v>
                </c:pt>
                <c:pt idx="133">
                  <c:v>-0.0021</c:v>
                </c:pt>
                <c:pt idx="134">
                  <c:v>-0.0061</c:v>
                </c:pt>
                <c:pt idx="135">
                  <c:v>-0.0021</c:v>
                </c:pt>
                <c:pt idx="136">
                  <c:v>-0.0061</c:v>
                </c:pt>
                <c:pt idx="137">
                  <c:v>-0.0061</c:v>
                </c:pt>
                <c:pt idx="138">
                  <c:v>-0.0061</c:v>
                </c:pt>
                <c:pt idx="139">
                  <c:v>-0.0061</c:v>
                </c:pt>
                <c:pt idx="140">
                  <c:v>-0.0061</c:v>
                </c:pt>
                <c:pt idx="141">
                  <c:v>-0.0061</c:v>
                </c:pt>
                <c:pt idx="142">
                  <c:v>-0.0061</c:v>
                </c:pt>
                <c:pt idx="143">
                  <c:v>-0.0061</c:v>
                </c:pt>
                <c:pt idx="144">
                  <c:v>-0.0061</c:v>
                </c:pt>
                <c:pt idx="145">
                  <c:v>-0.0061</c:v>
                </c:pt>
                <c:pt idx="146">
                  <c:v>-0.0061</c:v>
                </c:pt>
                <c:pt idx="147">
                  <c:v>-0.0061</c:v>
                </c:pt>
                <c:pt idx="148">
                  <c:v>-0.0061</c:v>
                </c:pt>
                <c:pt idx="149">
                  <c:v>-0.0061</c:v>
                </c:pt>
                <c:pt idx="150">
                  <c:v>-0.0061</c:v>
                </c:pt>
                <c:pt idx="151">
                  <c:v>-0.0061</c:v>
                </c:pt>
                <c:pt idx="152">
                  <c:v>-0.01</c:v>
                </c:pt>
                <c:pt idx="153">
                  <c:v>0.0176</c:v>
                </c:pt>
                <c:pt idx="154">
                  <c:v>0.0136</c:v>
                </c:pt>
                <c:pt idx="155">
                  <c:v>-0.01</c:v>
                </c:pt>
                <c:pt idx="156">
                  <c:v>-0.01</c:v>
                </c:pt>
                <c:pt idx="157">
                  <c:v>-0.01</c:v>
                </c:pt>
                <c:pt idx="158">
                  <c:v>-0.0061</c:v>
                </c:pt>
                <c:pt idx="159">
                  <c:v>-0.01</c:v>
                </c:pt>
                <c:pt idx="160">
                  <c:v>-0.01</c:v>
                </c:pt>
                <c:pt idx="161">
                  <c:v>-0.01</c:v>
                </c:pt>
                <c:pt idx="162">
                  <c:v>-0.0061</c:v>
                </c:pt>
                <c:pt idx="163">
                  <c:v>-0.01</c:v>
                </c:pt>
                <c:pt idx="164">
                  <c:v>-0.0061</c:v>
                </c:pt>
                <c:pt idx="165">
                  <c:v>-0.01</c:v>
                </c:pt>
                <c:pt idx="166">
                  <c:v>0.0136</c:v>
                </c:pt>
                <c:pt idx="167">
                  <c:v>0.0136</c:v>
                </c:pt>
                <c:pt idx="168">
                  <c:v>0.0097</c:v>
                </c:pt>
                <c:pt idx="169">
                  <c:v>0.0136</c:v>
                </c:pt>
                <c:pt idx="170">
                  <c:v>0.0136</c:v>
                </c:pt>
                <c:pt idx="171">
                  <c:v>0.5489</c:v>
                </c:pt>
                <c:pt idx="172">
                  <c:v>0.5489</c:v>
                </c:pt>
                <c:pt idx="173">
                  <c:v>0.541</c:v>
                </c:pt>
                <c:pt idx="174">
                  <c:v>0.5214</c:v>
                </c:pt>
                <c:pt idx="175">
                  <c:v>0.5214</c:v>
                </c:pt>
                <c:pt idx="176">
                  <c:v>0.5214</c:v>
                </c:pt>
                <c:pt idx="177">
                  <c:v>0.5253</c:v>
                </c:pt>
                <c:pt idx="178">
                  <c:v>0.5332</c:v>
                </c:pt>
                <c:pt idx="179">
                  <c:v>0.5371</c:v>
                </c:pt>
                <c:pt idx="180">
                  <c:v>-0.01</c:v>
                </c:pt>
                <c:pt idx="181">
                  <c:v>-0.01</c:v>
                </c:pt>
                <c:pt idx="182">
                  <c:v>-0.01</c:v>
                </c:pt>
                <c:pt idx="183">
                  <c:v>-0.0061</c:v>
                </c:pt>
                <c:pt idx="184">
                  <c:v>-0.01</c:v>
                </c:pt>
                <c:pt idx="185">
                  <c:v>-0.0061</c:v>
                </c:pt>
                <c:pt idx="186">
                  <c:v>-0.0061</c:v>
                </c:pt>
                <c:pt idx="187">
                  <c:v>0.5292</c:v>
                </c:pt>
                <c:pt idx="188">
                  <c:v>0.5332</c:v>
                </c:pt>
                <c:pt idx="189">
                  <c:v>0.5371</c:v>
                </c:pt>
                <c:pt idx="190">
                  <c:v>0.5371</c:v>
                </c:pt>
                <c:pt idx="191">
                  <c:v>0.5332</c:v>
                </c:pt>
                <c:pt idx="192">
                  <c:v>0.5292</c:v>
                </c:pt>
                <c:pt idx="193">
                  <c:v>0.5332</c:v>
                </c:pt>
                <c:pt idx="194">
                  <c:v>0.5371</c:v>
                </c:pt>
                <c:pt idx="195">
                  <c:v>0.541</c:v>
                </c:pt>
                <c:pt idx="196">
                  <c:v>0.545</c:v>
                </c:pt>
                <c:pt idx="197">
                  <c:v>0.545</c:v>
                </c:pt>
                <c:pt idx="198">
                  <c:v>0.541</c:v>
                </c:pt>
                <c:pt idx="199">
                  <c:v>0.541</c:v>
                </c:pt>
                <c:pt idx="200">
                  <c:v>0.5371</c:v>
                </c:pt>
                <c:pt idx="201">
                  <c:v>0.5371</c:v>
                </c:pt>
                <c:pt idx="202">
                  <c:v>0.5371</c:v>
                </c:pt>
                <c:pt idx="203">
                  <c:v>-0.0061</c:v>
                </c:pt>
                <c:pt idx="204">
                  <c:v>-0.0061</c:v>
                </c:pt>
                <c:pt idx="205">
                  <c:v>-0.0061</c:v>
                </c:pt>
                <c:pt idx="206">
                  <c:v>-0.01</c:v>
                </c:pt>
                <c:pt idx="207">
                  <c:v>-0.0061</c:v>
                </c:pt>
                <c:pt idx="208">
                  <c:v>-0.0061</c:v>
                </c:pt>
                <c:pt idx="209">
                  <c:v>-0.0061</c:v>
                </c:pt>
                <c:pt idx="210">
                  <c:v>-0.0061</c:v>
                </c:pt>
              </c:numCache>
            </c:numRef>
          </c:yVal>
          <c:smooth val="0"/>
        </c:ser>
        <c:axId val="15627910"/>
        <c:axId val="70618457"/>
      </c:scatterChart>
      <c:valAx>
        <c:axId val="1562791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457"/>
        <c:crossesAt val="0"/>
        <c:crossBetween val="midCat"/>
      </c:valAx>
      <c:valAx>
        <c:axId val="7061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7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77954041759"/>
          <c:y val="0.946384803921569"/>
          <c:w val="0.0473288230491077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layout>
        <c:manualLayout>
          <c:xMode val="edge"/>
          <c:yMode val="edge"/>
          <c:x val="0.477316967665189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4323564399"/>
          <c:y val="0.104963235294118"/>
          <c:w val="0.980426084135395"/>
          <c:h val="0.838541666666667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2401</c:f>
              <c:numCache>
                <c:formatCode>General</c:formatCode>
                <c:ptCount val="240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D$2:$D$2401</c:f>
              <c:numCache>
                <c:formatCode>General</c:formatCode>
                <c:ptCount val="2400"/>
                <c:pt idx="0">
                  <c:v>8.1178</c:v>
                </c:pt>
                <c:pt idx="1">
                  <c:v>8.0812</c:v>
                </c:pt>
                <c:pt idx="2">
                  <c:v>8.1483</c:v>
                </c:pt>
                <c:pt idx="3">
                  <c:v>8.1117</c:v>
                </c:pt>
                <c:pt idx="4">
                  <c:v>8.2885</c:v>
                </c:pt>
                <c:pt idx="5">
                  <c:v>8.2642</c:v>
                </c:pt>
                <c:pt idx="6">
                  <c:v>8.2764</c:v>
                </c:pt>
                <c:pt idx="7">
                  <c:v>8.2459</c:v>
                </c:pt>
                <c:pt idx="8">
                  <c:v>8.2642</c:v>
                </c:pt>
                <c:pt idx="9">
                  <c:v>8.2459</c:v>
                </c:pt>
                <c:pt idx="10">
                  <c:v>8.2459</c:v>
                </c:pt>
                <c:pt idx="11">
                  <c:v>8.1727</c:v>
                </c:pt>
                <c:pt idx="12">
                  <c:v>8.2337</c:v>
                </c:pt>
                <c:pt idx="13">
                  <c:v>8.1605</c:v>
                </c:pt>
                <c:pt idx="14">
                  <c:v>8.2154</c:v>
                </c:pt>
                <c:pt idx="15">
                  <c:v>8.0934</c:v>
                </c:pt>
                <c:pt idx="16">
                  <c:v>8.0385</c:v>
                </c:pt>
                <c:pt idx="17">
                  <c:v>7.9288</c:v>
                </c:pt>
                <c:pt idx="18">
                  <c:v>8.1666</c:v>
                </c:pt>
                <c:pt idx="19">
                  <c:v>8.069</c:v>
                </c:pt>
                <c:pt idx="20">
                  <c:v>8.1849</c:v>
                </c:pt>
                <c:pt idx="21">
                  <c:v>8.0995</c:v>
                </c:pt>
                <c:pt idx="22">
                  <c:v>8.1727</c:v>
                </c:pt>
                <c:pt idx="23">
                  <c:v>8.1605</c:v>
                </c:pt>
                <c:pt idx="24">
                  <c:v>8.1544</c:v>
                </c:pt>
                <c:pt idx="25">
                  <c:v>8.1605</c:v>
                </c:pt>
                <c:pt idx="26">
                  <c:v>8.0507</c:v>
                </c:pt>
                <c:pt idx="27">
                  <c:v>8.1483</c:v>
                </c:pt>
                <c:pt idx="28">
                  <c:v>8.0751</c:v>
                </c:pt>
                <c:pt idx="29">
                  <c:v>8.0812</c:v>
                </c:pt>
                <c:pt idx="30">
                  <c:v>8.1178</c:v>
                </c:pt>
                <c:pt idx="31">
                  <c:v>8.0263</c:v>
                </c:pt>
                <c:pt idx="32">
                  <c:v>8.1239</c:v>
                </c:pt>
                <c:pt idx="33">
                  <c:v>8.0141</c:v>
                </c:pt>
                <c:pt idx="34">
                  <c:v>7.9349</c:v>
                </c:pt>
                <c:pt idx="35">
                  <c:v>7.8922</c:v>
                </c:pt>
                <c:pt idx="36">
                  <c:v>7.9775</c:v>
                </c:pt>
                <c:pt idx="37">
                  <c:v>8.0019</c:v>
                </c:pt>
                <c:pt idx="38">
                  <c:v>7.9227</c:v>
                </c:pt>
                <c:pt idx="39">
                  <c:v>7.9227</c:v>
                </c:pt>
                <c:pt idx="40">
                  <c:v>7.7092</c:v>
                </c:pt>
                <c:pt idx="41">
                  <c:v>7.6605</c:v>
                </c:pt>
                <c:pt idx="42">
                  <c:v>7.6117</c:v>
                </c:pt>
                <c:pt idx="43">
                  <c:v>7.5751</c:v>
                </c:pt>
                <c:pt idx="44">
                  <c:v>7.5446</c:v>
                </c:pt>
                <c:pt idx="45">
                  <c:v>7.5141</c:v>
                </c:pt>
                <c:pt idx="46">
                  <c:v>7.4836</c:v>
                </c:pt>
                <c:pt idx="47">
                  <c:v>7.4531</c:v>
                </c:pt>
                <c:pt idx="48">
                  <c:v>7.4226</c:v>
                </c:pt>
                <c:pt idx="49">
                  <c:v>7.3982</c:v>
                </c:pt>
                <c:pt idx="50">
                  <c:v>7.3677</c:v>
                </c:pt>
                <c:pt idx="51">
                  <c:v>7.3434</c:v>
                </c:pt>
                <c:pt idx="52">
                  <c:v>7.319</c:v>
                </c:pt>
                <c:pt idx="53">
                  <c:v>7.2885</c:v>
                </c:pt>
                <c:pt idx="54">
                  <c:v>7.2702</c:v>
                </c:pt>
                <c:pt idx="55">
                  <c:v>7.2458</c:v>
                </c:pt>
                <c:pt idx="56">
                  <c:v>7.2214</c:v>
                </c:pt>
                <c:pt idx="57">
                  <c:v>7.2031</c:v>
                </c:pt>
                <c:pt idx="58">
                  <c:v>7.1848</c:v>
                </c:pt>
                <c:pt idx="59">
                  <c:v>7.1665</c:v>
                </c:pt>
                <c:pt idx="60">
                  <c:v>7.7458</c:v>
                </c:pt>
                <c:pt idx="61">
                  <c:v>7.9349</c:v>
                </c:pt>
                <c:pt idx="62">
                  <c:v>7.758</c:v>
                </c:pt>
                <c:pt idx="63">
                  <c:v>7.9958</c:v>
                </c:pt>
                <c:pt idx="64">
                  <c:v>7.8251</c:v>
                </c:pt>
                <c:pt idx="65">
                  <c:v>8.0202</c:v>
                </c:pt>
                <c:pt idx="66">
                  <c:v>7.9288</c:v>
                </c:pt>
                <c:pt idx="67">
                  <c:v>8.0263</c:v>
                </c:pt>
                <c:pt idx="68">
                  <c:v>8.0446</c:v>
                </c:pt>
                <c:pt idx="69">
                  <c:v>8.0324</c:v>
                </c:pt>
                <c:pt idx="70">
                  <c:v>7.8495</c:v>
                </c:pt>
                <c:pt idx="71">
                  <c:v>7.7946</c:v>
                </c:pt>
                <c:pt idx="72">
                  <c:v>8.191</c:v>
                </c:pt>
                <c:pt idx="73">
                  <c:v>7.7702</c:v>
                </c:pt>
                <c:pt idx="74">
                  <c:v>7.9654</c:v>
                </c:pt>
                <c:pt idx="75">
                  <c:v>7.8251</c:v>
                </c:pt>
                <c:pt idx="76">
                  <c:v>7.9775</c:v>
                </c:pt>
                <c:pt idx="77">
                  <c:v>7.941</c:v>
                </c:pt>
                <c:pt idx="78">
                  <c:v>7.8373</c:v>
                </c:pt>
                <c:pt idx="79">
                  <c:v>8.2642</c:v>
                </c:pt>
                <c:pt idx="80">
                  <c:v>7.8373</c:v>
                </c:pt>
                <c:pt idx="81">
                  <c:v>7.9288</c:v>
                </c:pt>
                <c:pt idx="82">
                  <c:v>8.0141</c:v>
                </c:pt>
                <c:pt idx="83">
                  <c:v>7.88</c:v>
                </c:pt>
                <c:pt idx="84">
                  <c:v>8.2459</c:v>
                </c:pt>
                <c:pt idx="85">
                  <c:v>8.2459</c:v>
                </c:pt>
                <c:pt idx="86">
                  <c:v>8.1483</c:v>
                </c:pt>
                <c:pt idx="87">
                  <c:v>8.2703</c:v>
                </c:pt>
                <c:pt idx="88">
                  <c:v>7.8556</c:v>
                </c:pt>
                <c:pt idx="89">
                  <c:v>8.0202</c:v>
                </c:pt>
                <c:pt idx="90">
                  <c:v>7.8434</c:v>
                </c:pt>
                <c:pt idx="91">
                  <c:v>8.0629</c:v>
                </c:pt>
                <c:pt idx="92">
                  <c:v>7.88</c:v>
                </c:pt>
                <c:pt idx="93">
                  <c:v>8.0934</c:v>
                </c:pt>
                <c:pt idx="94">
                  <c:v>7.9775</c:v>
                </c:pt>
                <c:pt idx="95">
                  <c:v>8.1239</c:v>
                </c:pt>
                <c:pt idx="96">
                  <c:v>8.0263</c:v>
                </c:pt>
                <c:pt idx="97">
                  <c:v>8.1361</c:v>
                </c:pt>
                <c:pt idx="98">
                  <c:v>8.0202</c:v>
                </c:pt>
                <c:pt idx="99">
                  <c:v>8.1361</c:v>
                </c:pt>
                <c:pt idx="100">
                  <c:v>8.3007</c:v>
                </c:pt>
                <c:pt idx="101">
                  <c:v>8.3312</c:v>
                </c:pt>
                <c:pt idx="102">
                  <c:v>8.2581</c:v>
                </c:pt>
                <c:pt idx="103">
                  <c:v>8.3068</c:v>
                </c:pt>
                <c:pt idx="104">
                  <c:v>8.2459</c:v>
                </c:pt>
                <c:pt idx="105">
                  <c:v>8.3068</c:v>
                </c:pt>
                <c:pt idx="106">
                  <c:v>8.0202</c:v>
                </c:pt>
                <c:pt idx="107">
                  <c:v>8.1605</c:v>
                </c:pt>
                <c:pt idx="108">
                  <c:v>8.2703</c:v>
                </c:pt>
                <c:pt idx="109">
                  <c:v>8.2824</c:v>
                </c:pt>
                <c:pt idx="110">
                  <c:v>8.252</c:v>
                </c:pt>
                <c:pt idx="111">
                  <c:v>8.2642</c:v>
                </c:pt>
                <c:pt idx="112">
                  <c:v>8.2459</c:v>
                </c:pt>
                <c:pt idx="113">
                  <c:v>8.2337</c:v>
                </c:pt>
                <c:pt idx="114">
                  <c:v>8.2276</c:v>
                </c:pt>
                <c:pt idx="115">
                  <c:v>8.0263</c:v>
                </c:pt>
                <c:pt idx="116">
                  <c:v>7.9897</c:v>
                </c:pt>
                <c:pt idx="117">
                  <c:v>7.9897</c:v>
                </c:pt>
                <c:pt idx="118">
                  <c:v>8.0141</c:v>
                </c:pt>
                <c:pt idx="119">
                  <c:v>8.1361</c:v>
                </c:pt>
                <c:pt idx="120">
                  <c:v>8.2215</c:v>
                </c:pt>
                <c:pt idx="121">
                  <c:v>8.1117</c:v>
                </c:pt>
                <c:pt idx="122">
                  <c:v>8.2093</c:v>
                </c:pt>
                <c:pt idx="123">
                  <c:v>8.069</c:v>
                </c:pt>
                <c:pt idx="124">
                  <c:v>8.2032</c:v>
                </c:pt>
                <c:pt idx="125">
                  <c:v>8.1361</c:v>
                </c:pt>
                <c:pt idx="126">
                  <c:v>8.1605</c:v>
                </c:pt>
                <c:pt idx="127">
                  <c:v>7.9897</c:v>
                </c:pt>
                <c:pt idx="128">
                  <c:v>7.9288</c:v>
                </c:pt>
                <c:pt idx="129">
                  <c:v>8.1788</c:v>
                </c:pt>
                <c:pt idx="130">
                  <c:v>7.9288</c:v>
                </c:pt>
                <c:pt idx="131">
                  <c:v>7.9532</c:v>
                </c:pt>
                <c:pt idx="132">
                  <c:v>8.1056</c:v>
                </c:pt>
                <c:pt idx="133">
                  <c:v>8.0751</c:v>
                </c:pt>
                <c:pt idx="134">
                  <c:v>8.1666</c:v>
                </c:pt>
                <c:pt idx="135">
                  <c:v>8.0385</c:v>
                </c:pt>
                <c:pt idx="136">
                  <c:v>8.1605</c:v>
                </c:pt>
                <c:pt idx="137">
                  <c:v>8.0141</c:v>
                </c:pt>
                <c:pt idx="138">
                  <c:v>8.1483</c:v>
                </c:pt>
                <c:pt idx="139">
                  <c:v>8.0446</c:v>
                </c:pt>
                <c:pt idx="140">
                  <c:v>7.7885</c:v>
                </c:pt>
                <c:pt idx="141">
                  <c:v>7.7275</c:v>
                </c:pt>
                <c:pt idx="142">
                  <c:v>7.6787</c:v>
                </c:pt>
                <c:pt idx="143">
                  <c:v>7.6422</c:v>
                </c:pt>
                <c:pt idx="144">
                  <c:v>7.6056</c:v>
                </c:pt>
                <c:pt idx="145">
                  <c:v>7.569</c:v>
                </c:pt>
                <c:pt idx="146">
                  <c:v>7.5446</c:v>
                </c:pt>
                <c:pt idx="147">
                  <c:v>7.5141</c:v>
                </c:pt>
                <c:pt idx="148">
                  <c:v>7.4897</c:v>
                </c:pt>
                <c:pt idx="149">
                  <c:v>7.4592</c:v>
                </c:pt>
                <c:pt idx="150">
                  <c:v>7.4287</c:v>
                </c:pt>
                <c:pt idx="151">
                  <c:v>7.4043</c:v>
                </c:pt>
                <c:pt idx="152">
                  <c:v>7.3799</c:v>
                </c:pt>
                <c:pt idx="153">
                  <c:v>7.3495</c:v>
                </c:pt>
                <c:pt idx="154">
                  <c:v>7.3251</c:v>
                </c:pt>
                <c:pt idx="155">
                  <c:v>7.3007</c:v>
                </c:pt>
                <c:pt idx="156">
                  <c:v>7.2824</c:v>
                </c:pt>
                <c:pt idx="157">
                  <c:v>7.258</c:v>
                </c:pt>
                <c:pt idx="158">
                  <c:v>7.2336</c:v>
                </c:pt>
                <c:pt idx="159">
                  <c:v>7.2153</c:v>
                </c:pt>
                <c:pt idx="160">
                  <c:v>7.6239</c:v>
                </c:pt>
                <c:pt idx="161">
                  <c:v>7.4348</c:v>
                </c:pt>
                <c:pt idx="162">
                  <c:v>7.4226</c:v>
                </c:pt>
                <c:pt idx="163">
                  <c:v>7.3251</c:v>
                </c:pt>
                <c:pt idx="164">
                  <c:v>7.3129</c:v>
                </c:pt>
                <c:pt idx="165">
                  <c:v>7.3007</c:v>
                </c:pt>
                <c:pt idx="166">
                  <c:v>7.3373</c:v>
                </c:pt>
                <c:pt idx="167">
                  <c:v>7.3738</c:v>
                </c:pt>
                <c:pt idx="168">
                  <c:v>7.5507</c:v>
                </c:pt>
                <c:pt idx="169">
                  <c:v>7.6848</c:v>
                </c:pt>
                <c:pt idx="170">
                  <c:v>7.7275</c:v>
                </c:pt>
                <c:pt idx="171">
                  <c:v>7.5873</c:v>
                </c:pt>
                <c:pt idx="172">
                  <c:v>7.5263</c:v>
                </c:pt>
                <c:pt idx="173">
                  <c:v>7.7702</c:v>
                </c:pt>
                <c:pt idx="174">
                  <c:v>7.6787</c:v>
                </c:pt>
                <c:pt idx="175">
                  <c:v>7.819</c:v>
                </c:pt>
                <c:pt idx="176">
                  <c:v>7.7946</c:v>
                </c:pt>
                <c:pt idx="177">
                  <c:v>7.7275</c:v>
                </c:pt>
                <c:pt idx="178">
                  <c:v>7.8983</c:v>
                </c:pt>
                <c:pt idx="179">
                  <c:v>7.819</c:v>
                </c:pt>
                <c:pt idx="180">
                  <c:v>8.1971</c:v>
                </c:pt>
                <c:pt idx="181">
                  <c:v>8.2642</c:v>
                </c:pt>
                <c:pt idx="182">
                  <c:v>8.0629</c:v>
                </c:pt>
                <c:pt idx="183">
                  <c:v>8.2824</c:v>
                </c:pt>
                <c:pt idx="184">
                  <c:v>8.1727</c:v>
                </c:pt>
                <c:pt idx="185">
                  <c:v>8.2215</c:v>
                </c:pt>
                <c:pt idx="186">
                  <c:v>8.2337</c:v>
                </c:pt>
                <c:pt idx="187">
                  <c:v>7.8983</c:v>
                </c:pt>
                <c:pt idx="188">
                  <c:v>8.008</c:v>
                </c:pt>
                <c:pt idx="189">
                  <c:v>7.8861</c:v>
                </c:pt>
                <c:pt idx="190">
                  <c:v>8.069</c:v>
                </c:pt>
                <c:pt idx="191">
                  <c:v>7.9166</c:v>
                </c:pt>
                <c:pt idx="192">
                  <c:v>8.1361</c:v>
                </c:pt>
                <c:pt idx="193">
                  <c:v>7.9166</c:v>
                </c:pt>
                <c:pt idx="194">
                  <c:v>8.1666</c:v>
                </c:pt>
                <c:pt idx="195">
                  <c:v>7.9532</c:v>
                </c:pt>
                <c:pt idx="196">
                  <c:v>8.1788</c:v>
                </c:pt>
                <c:pt idx="197">
                  <c:v>7.9654</c:v>
                </c:pt>
                <c:pt idx="198">
                  <c:v>8.191</c:v>
                </c:pt>
                <c:pt idx="199">
                  <c:v>7.9897</c:v>
                </c:pt>
                <c:pt idx="200">
                  <c:v>8.1483</c:v>
                </c:pt>
                <c:pt idx="201">
                  <c:v>7.9775</c:v>
                </c:pt>
                <c:pt idx="202">
                  <c:v>8.1971</c:v>
                </c:pt>
                <c:pt idx="203">
                  <c:v>8.2885</c:v>
                </c:pt>
                <c:pt idx="204">
                  <c:v>8.4044</c:v>
                </c:pt>
                <c:pt idx="205">
                  <c:v>8.2398</c:v>
                </c:pt>
                <c:pt idx="206">
                  <c:v>8.3861</c:v>
                </c:pt>
                <c:pt idx="207">
                  <c:v>8.2337</c:v>
                </c:pt>
                <c:pt idx="208">
                  <c:v>8.38</c:v>
                </c:pt>
                <c:pt idx="209">
                  <c:v>8.2154</c:v>
                </c:pt>
                <c:pt idx="210">
                  <c:v>8.3434</c:v>
                </c:pt>
              </c:numCache>
            </c:numRef>
          </c:yVal>
          <c:smooth val="0"/>
        </c:ser>
        <c:axId val="72518771"/>
        <c:axId val="85015767"/>
      </c:scatterChart>
      <c:scatterChart>
        <c:scatterStyle val="line"/>
        <c:varyColors val="0"/>
        <c:ser>
          <c:idx val="1"/>
          <c:order val="1"/>
          <c:tx>
            <c:strRef>
              <c:f>Wd071100!$S$1</c:f>
              <c:strCache>
                <c:ptCount val="1"/>
                <c:pt idx="0">
                  <c:v>Tx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2401</c:f>
              <c:numCache>
                <c:formatCode>General</c:formatCode>
                <c:ptCount val="240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S$2:$S$2401</c:f>
              <c:numCache>
                <c:formatCode>General</c:formatCode>
                <c:ptCount val="2400"/>
                <c:pt idx="0">
                  <c:v>0.545</c:v>
                </c:pt>
                <c:pt idx="1">
                  <c:v>0.5489</c:v>
                </c:pt>
                <c:pt idx="2">
                  <c:v>0.5489</c:v>
                </c:pt>
                <c:pt idx="3">
                  <c:v>0.5529</c:v>
                </c:pt>
                <c:pt idx="4">
                  <c:v>-0.0061</c:v>
                </c:pt>
                <c:pt idx="5">
                  <c:v>-0.0021</c:v>
                </c:pt>
                <c:pt idx="6">
                  <c:v>-0.0061</c:v>
                </c:pt>
                <c:pt idx="7">
                  <c:v>-0.0021</c:v>
                </c:pt>
                <c:pt idx="8">
                  <c:v>-0.0061</c:v>
                </c:pt>
                <c:pt idx="9">
                  <c:v>-0.0021</c:v>
                </c:pt>
                <c:pt idx="10">
                  <c:v>-0.0061</c:v>
                </c:pt>
                <c:pt idx="11">
                  <c:v>-0.0061</c:v>
                </c:pt>
                <c:pt idx="12">
                  <c:v>-0.0061</c:v>
                </c:pt>
                <c:pt idx="13">
                  <c:v>-0.0061</c:v>
                </c:pt>
                <c:pt idx="14">
                  <c:v>-0.0061</c:v>
                </c:pt>
                <c:pt idx="15">
                  <c:v>-0.0061</c:v>
                </c:pt>
                <c:pt idx="16">
                  <c:v>0.545</c:v>
                </c:pt>
                <c:pt idx="17">
                  <c:v>0.545</c:v>
                </c:pt>
                <c:pt idx="18">
                  <c:v>-0.0061</c:v>
                </c:pt>
                <c:pt idx="19">
                  <c:v>-0.0061</c:v>
                </c:pt>
                <c:pt idx="20">
                  <c:v>-0.0061</c:v>
                </c:pt>
                <c:pt idx="21">
                  <c:v>-0.0021</c:v>
                </c:pt>
                <c:pt idx="22">
                  <c:v>-0.0061</c:v>
                </c:pt>
                <c:pt idx="23">
                  <c:v>-0.0021</c:v>
                </c:pt>
                <c:pt idx="24">
                  <c:v>-0.0021</c:v>
                </c:pt>
                <c:pt idx="25">
                  <c:v>-0.0061</c:v>
                </c:pt>
                <c:pt idx="26">
                  <c:v>-0.0061</c:v>
                </c:pt>
                <c:pt idx="27">
                  <c:v>-0.0021</c:v>
                </c:pt>
                <c:pt idx="28">
                  <c:v>-0.0061</c:v>
                </c:pt>
                <c:pt idx="29">
                  <c:v>-0.0021</c:v>
                </c:pt>
                <c:pt idx="30">
                  <c:v>-0.0061</c:v>
                </c:pt>
                <c:pt idx="31">
                  <c:v>-0.0021</c:v>
                </c:pt>
                <c:pt idx="32">
                  <c:v>-0.0061</c:v>
                </c:pt>
                <c:pt idx="33">
                  <c:v>-0.0061</c:v>
                </c:pt>
                <c:pt idx="34">
                  <c:v>0.5489</c:v>
                </c:pt>
                <c:pt idx="35">
                  <c:v>0.5529</c:v>
                </c:pt>
                <c:pt idx="36">
                  <c:v>-0.0061</c:v>
                </c:pt>
                <c:pt idx="37">
                  <c:v>-0.0061</c:v>
                </c:pt>
                <c:pt idx="38">
                  <c:v>-0.0061</c:v>
                </c:pt>
                <c:pt idx="39">
                  <c:v>-0.0061</c:v>
                </c:pt>
                <c:pt idx="40">
                  <c:v>-0.0061</c:v>
                </c:pt>
                <c:pt idx="41">
                  <c:v>-0.0061</c:v>
                </c:pt>
                <c:pt idx="42">
                  <c:v>-0.0061</c:v>
                </c:pt>
                <c:pt idx="43">
                  <c:v>-0.0061</c:v>
                </c:pt>
                <c:pt idx="44">
                  <c:v>-0.0061</c:v>
                </c:pt>
                <c:pt idx="45">
                  <c:v>-0.0061</c:v>
                </c:pt>
                <c:pt idx="46">
                  <c:v>-0.0061</c:v>
                </c:pt>
                <c:pt idx="47">
                  <c:v>-0.0061</c:v>
                </c:pt>
                <c:pt idx="48">
                  <c:v>-0.0061</c:v>
                </c:pt>
                <c:pt idx="49">
                  <c:v>-0.0061</c:v>
                </c:pt>
                <c:pt idx="50">
                  <c:v>-0.0061</c:v>
                </c:pt>
                <c:pt idx="51">
                  <c:v>-0.0061</c:v>
                </c:pt>
                <c:pt idx="52">
                  <c:v>0.0176</c:v>
                </c:pt>
                <c:pt idx="53">
                  <c:v>0.0136</c:v>
                </c:pt>
                <c:pt idx="54">
                  <c:v>-0.01</c:v>
                </c:pt>
                <c:pt idx="55">
                  <c:v>-0.0061</c:v>
                </c:pt>
                <c:pt idx="56">
                  <c:v>-0.0061</c:v>
                </c:pt>
                <c:pt idx="57">
                  <c:v>-0.01</c:v>
                </c:pt>
                <c:pt idx="58">
                  <c:v>-0.0061</c:v>
                </c:pt>
                <c:pt idx="59">
                  <c:v>-0.0061</c:v>
                </c:pt>
                <c:pt idx="60">
                  <c:v>-0.01</c:v>
                </c:pt>
                <c:pt idx="61">
                  <c:v>-0.0061</c:v>
                </c:pt>
                <c:pt idx="62">
                  <c:v>-0.0061</c:v>
                </c:pt>
                <c:pt idx="63">
                  <c:v>-0.0061</c:v>
                </c:pt>
                <c:pt idx="64">
                  <c:v>-0.01</c:v>
                </c:pt>
                <c:pt idx="65">
                  <c:v>-0.0061</c:v>
                </c:pt>
                <c:pt idx="66">
                  <c:v>-0.0061</c:v>
                </c:pt>
                <c:pt idx="67">
                  <c:v>-0.0061</c:v>
                </c:pt>
                <c:pt idx="68">
                  <c:v>-0.0061</c:v>
                </c:pt>
                <c:pt idx="69">
                  <c:v>-0.0061</c:v>
                </c:pt>
                <c:pt idx="70">
                  <c:v>0.5332</c:v>
                </c:pt>
                <c:pt idx="71">
                  <c:v>0.5332</c:v>
                </c:pt>
                <c:pt idx="72">
                  <c:v>-0.0061</c:v>
                </c:pt>
                <c:pt idx="73">
                  <c:v>0.5292</c:v>
                </c:pt>
                <c:pt idx="74">
                  <c:v>0.5371</c:v>
                </c:pt>
                <c:pt idx="75">
                  <c:v>0.5371</c:v>
                </c:pt>
                <c:pt idx="76">
                  <c:v>0.5292</c:v>
                </c:pt>
                <c:pt idx="77">
                  <c:v>0.5292</c:v>
                </c:pt>
                <c:pt idx="78">
                  <c:v>0.5332</c:v>
                </c:pt>
                <c:pt idx="79">
                  <c:v>-0.0061</c:v>
                </c:pt>
                <c:pt idx="80">
                  <c:v>0.5371</c:v>
                </c:pt>
                <c:pt idx="81">
                  <c:v>0.5371</c:v>
                </c:pt>
                <c:pt idx="82">
                  <c:v>0.5371</c:v>
                </c:pt>
                <c:pt idx="83">
                  <c:v>0.5332</c:v>
                </c:pt>
                <c:pt idx="84">
                  <c:v>-0.01</c:v>
                </c:pt>
                <c:pt idx="85">
                  <c:v>-0.0061</c:v>
                </c:pt>
                <c:pt idx="86">
                  <c:v>-0.0061</c:v>
                </c:pt>
                <c:pt idx="87">
                  <c:v>-0.0061</c:v>
                </c:pt>
                <c:pt idx="88">
                  <c:v>0.5332</c:v>
                </c:pt>
                <c:pt idx="89">
                  <c:v>0.5332</c:v>
                </c:pt>
                <c:pt idx="90">
                  <c:v>0.541</c:v>
                </c:pt>
                <c:pt idx="91">
                  <c:v>0.541</c:v>
                </c:pt>
                <c:pt idx="92">
                  <c:v>0.541</c:v>
                </c:pt>
                <c:pt idx="93">
                  <c:v>0.541</c:v>
                </c:pt>
                <c:pt idx="94">
                  <c:v>0.5371</c:v>
                </c:pt>
                <c:pt idx="95">
                  <c:v>0.541</c:v>
                </c:pt>
                <c:pt idx="96">
                  <c:v>0.541</c:v>
                </c:pt>
                <c:pt idx="97">
                  <c:v>0.545</c:v>
                </c:pt>
                <c:pt idx="98">
                  <c:v>0.5489</c:v>
                </c:pt>
                <c:pt idx="99">
                  <c:v>0.5529</c:v>
                </c:pt>
                <c:pt idx="100">
                  <c:v>-0.0061</c:v>
                </c:pt>
                <c:pt idx="101">
                  <c:v>-0.0061</c:v>
                </c:pt>
                <c:pt idx="102">
                  <c:v>-0.0061</c:v>
                </c:pt>
                <c:pt idx="103">
                  <c:v>-0.01</c:v>
                </c:pt>
                <c:pt idx="104">
                  <c:v>-0.0061</c:v>
                </c:pt>
                <c:pt idx="105">
                  <c:v>-0.0061</c:v>
                </c:pt>
                <c:pt idx="106">
                  <c:v>0.5529</c:v>
                </c:pt>
                <c:pt idx="107">
                  <c:v>0.5529</c:v>
                </c:pt>
                <c:pt idx="108">
                  <c:v>-0.0061</c:v>
                </c:pt>
                <c:pt idx="109">
                  <c:v>-0.0021</c:v>
                </c:pt>
                <c:pt idx="110">
                  <c:v>-0.0061</c:v>
                </c:pt>
                <c:pt idx="111">
                  <c:v>-0.0061</c:v>
                </c:pt>
                <c:pt idx="112">
                  <c:v>-0.0061</c:v>
                </c:pt>
                <c:pt idx="113">
                  <c:v>-0.0061</c:v>
                </c:pt>
                <c:pt idx="114">
                  <c:v>-0.0061</c:v>
                </c:pt>
                <c:pt idx="115">
                  <c:v>0.5489</c:v>
                </c:pt>
                <c:pt idx="116">
                  <c:v>0.545</c:v>
                </c:pt>
                <c:pt idx="117">
                  <c:v>0.545</c:v>
                </c:pt>
                <c:pt idx="118">
                  <c:v>0.5568</c:v>
                </c:pt>
                <c:pt idx="119">
                  <c:v>-0.0021</c:v>
                </c:pt>
                <c:pt idx="120">
                  <c:v>-0.0021</c:v>
                </c:pt>
                <c:pt idx="121">
                  <c:v>-0.0061</c:v>
                </c:pt>
                <c:pt idx="122">
                  <c:v>-0.0061</c:v>
                </c:pt>
                <c:pt idx="123">
                  <c:v>-0.0061</c:v>
                </c:pt>
                <c:pt idx="124">
                  <c:v>-0.0061</c:v>
                </c:pt>
                <c:pt idx="125">
                  <c:v>-0.0061</c:v>
                </c:pt>
                <c:pt idx="126">
                  <c:v>-0.0061</c:v>
                </c:pt>
                <c:pt idx="127">
                  <c:v>0.5607</c:v>
                </c:pt>
                <c:pt idx="128">
                  <c:v>0.5489</c:v>
                </c:pt>
                <c:pt idx="129">
                  <c:v>-0.0061</c:v>
                </c:pt>
                <c:pt idx="130">
                  <c:v>0.5489</c:v>
                </c:pt>
                <c:pt idx="131">
                  <c:v>0.5568</c:v>
                </c:pt>
                <c:pt idx="132">
                  <c:v>-0.0061</c:v>
                </c:pt>
                <c:pt idx="133">
                  <c:v>-0.0021</c:v>
                </c:pt>
                <c:pt idx="134">
                  <c:v>-0.0061</c:v>
                </c:pt>
                <c:pt idx="135">
                  <c:v>-0.0021</c:v>
                </c:pt>
                <c:pt idx="136">
                  <c:v>-0.0061</c:v>
                </c:pt>
                <c:pt idx="137">
                  <c:v>-0.0061</c:v>
                </c:pt>
                <c:pt idx="138">
                  <c:v>-0.0061</c:v>
                </c:pt>
                <c:pt idx="139">
                  <c:v>-0.0061</c:v>
                </c:pt>
                <c:pt idx="140">
                  <c:v>-0.0061</c:v>
                </c:pt>
                <c:pt idx="141">
                  <c:v>-0.0061</c:v>
                </c:pt>
                <c:pt idx="142">
                  <c:v>-0.0061</c:v>
                </c:pt>
                <c:pt idx="143">
                  <c:v>-0.0061</c:v>
                </c:pt>
                <c:pt idx="144">
                  <c:v>-0.0061</c:v>
                </c:pt>
                <c:pt idx="145">
                  <c:v>-0.0061</c:v>
                </c:pt>
                <c:pt idx="146">
                  <c:v>-0.0061</c:v>
                </c:pt>
                <c:pt idx="147">
                  <c:v>-0.0061</c:v>
                </c:pt>
                <c:pt idx="148">
                  <c:v>-0.0061</c:v>
                </c:pt>
                <c:pt idx="149">
                  <c:v>-0.0061</c:v>
                </c:pt>
                <c:pt idx="150">
                  <c:v>-0.0061</c:v>
                </c:pt>
                <c:pt idx="151">
                  <c:v>-0.0061</c:v>
                </c:pt>
                <c:pt idx="152">
                  <c:v>-0.01</c:v>
                </c:pt>
                <c:pt idx="153">
                  <c:v>0.0176</c:v>
                </c:pt>
                <c:pt idx="154">
                  <c:v>0.0136</c:v>
                </c:pt>
                <c:pt idx="155">
                  <c:v>-0.01</c:v>
                </c:pt>
                <c:pt idx="156">
                  <c:v>-0.01</c:v>
                </c:pt>
                <c:pt idx="157">
                  <c:v>-0.01</c:v>
                </c:pt>
                <c:pt idx="158">
                  <c:v>-0.0061</c:v>
                </c:pt>
                <c:pt idx="159">
                  <c:v>-0.01</c:v>
                </c:pt>
                <c:pt idx="160">
                  <c:v>-0.01</c:v>
                </c:pt>
                <c:pt idx="161">
                  <c:v>-0.01</c:v>
                </c:pt>
                <c:pt idx="162">
                  <c:v>-0.0061</c:v>
                </c:pt>
                <c:pt idx="163">
                  <c:v>-0.01</c:v>
                </c:pt>
                <c:pt idx="164">
                  <c:v>-0.0061</c:v>
                </c:pt>
                <c:pt idx="165">
                  <c:v>-0.01</c:v>
                </c:pt>
                <c:pt idx="166">
                  <c:v>0.0136</c:v>
                </c:pt>
                <c:pt idx="167">
                  <c:v>0.0136</c:v>
                </c:pt>
                <c:pt idx="168">
                  <c:v>0.0097</c:v>
                </c:pt>
                <c:pt idx="169">
                  <c:v>0.0136</c:v>
                </c:pt>
                <c:pt idx="170">
                  <c:v>0.0136</c:v>
                </c:pt>
                <c:pt idx="171">
                  <c:v>0.5489</c:v>
                </c:pt>
                <c:pt idx="172">
                  <c:v>0.5489</c:v>
                </c:pt>
                <c:pt idx="173">
                  <c:v>0.541</c:v>
                </c:pt>
                <c:pt idx="174">
                  <c:v>0.5214</c:v>
                </c:pt>
                <c:pt idx="175">
                  <c:v>0.5214</c:v>
                </c:pt>
                <c:pt idx="176">
                  <c:v>0.5214</c:v>
                </c:pt>
                <c:pt idx="177">
                  <c:v>0.5253</c:v>
                </c:pt>
                <c:pt idx="178">
                  <c:v>0.5332</c:v>
                </c:pt>
                <c:pt idx="179">
                  <c:v>0.5371</c:v>
                </c:pt>
                <c:pt idx="180">
                  <c:v>-0.01</c:v>
                </c:pt>
                <c:pt idx="181">
                  <c:v>-0.01</c:v>
                </c:pt>
                <c:pt idx="182">
                  <c:v>-0.01</c:v>
                </c:pt>
                <c:pt idx="183">
                  <c:v>-0.0061</c:v>
                </c:pt>
                <c:pt idx="184">
                  <c:v>-0.01</c:v>
                </c:pt>
                <c:pt idx="185">
                  <c:v>-0.0061</c:v>
                </c:pt>
                <c:pt idx="186">
                  <c:v>-0.0061</c:v>
                </c:pt>
                <c:pt idx="187">
                  <c:v>0.5292</c:v>
                </c:pt>
                <c:pt idx="188">
                  <c:v>0.5332</c:v>
                </c:pt>
                <c:pt idx="189">
                  <c:v>0.5371</c:v>
                </c:pt>
                <c:pt idx="190">
                  <c:v>0.5371</c:v>
                </c:pt>
                <c:pt idx="191">
                  <c:v>0.5332</c:v>
                </c:pt>
                <c:pt idx="192">
                  <c:v>0.5292</c:v>
                </c:pt>
                <c:pt idx="193">
                  <c:v>0.5332</c:v>
                </c:pt>
                <c:pt idx="194">
                  <c:v>0.5371</c:v>
                </c:pt>
                <c:pt idx="195">
                  <c:v>0.541</c:v>
                </c:pt>
                <c:pt idx="196">
                  <c:v>0.545</c:v>
                </c:pt>
                <c:pt idx="197">
                  <c:v>0.545</c:v>
                </c:pt>
                <c:pt idx="198">
                  <c:v>0.541</c:v>
                </c:pt>
                <c:pt idx="199">
                  <c:v>0.541</c:v>
                </c:pt>
                <c:pt idx="200">
                  <c:v>0.5371</c:v>
                </c:pt>
                <c:pt idx="201">
                  <c:v>0.5371</c:v>
                </c:pt>
                <c:pt idx="202">
                  <c:v>0.5371</c:v>
                </c:pt>
                <c:pt idx="203">
                  <c:v>-0.0061</c:v>
                </c:pt>
                <c:pt idx="204">
                  <c:v>-0.0061</c:v>
                </c:pt>
                <c:pt idx="205">
                  <c:v>-0.0061</c:v>
                </c:pt>
                <c:pt idx="206">
                  <c:v>-0.01</c:v>
                </c:pt>
                <c:pt idx="207">
                  <c:v>-0.0061</c:v>
                </c:pt>
                <c:pt idx="208">
                  <c:v>-0.0061</c:v>
                </c:pt>
                <c:pt idx="209">
                  <c:v>-0.0061</c:v>
                </c:pt>
                <c:pt idx="210">
                  <c:v>-0.0061</c:v>
                </c:pt>
              </c:numCache>
            </c:numRef>
          </c:yVal>
          <c:smooth val="0"/>
        </c:ser>
        <c:axId val="71665834"/>
        <c:axId val="57450657"/>
      </c:scatterChart>
      <c:valAx>
        <c:axId val="7251877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5767"/>
        <c:crossesAt val="0"/>
        <c:crossBetween val="midCat"/>
      </c:valAx>
      <c:valAx>
        <c:axId val="8501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771"/>
        <c:crossesAt val="0"/>
        <c:crossBetween val="midCat"/>
      </c:valAx>
      <c:valAx>
        <c:axId val="71665834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0657"/>
        <c:crossBetween val="midCat"/>
      </c:valAx>
      <c:valAx>
        <c:axId val="574506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8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35546663783"/>
          <c:y val="0.950245098039216"/>
          <c:w val="0.0934627446739483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layout>
        <c:manualLayout>
          <c:xMode val="edge"/>
          <c:yMode val="edge"/>
          <c:x val="0.478256772673734"/>
          <c:y val="0.034497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17550058893"/>
          <c:y val="0.104963235294118"/>
          <c:w val="0.96603062426384"/>
          <c:h val="0.838541666666667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T$1:$T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2435</c:f>
              <c:numCache>
                <c:formatCode>General</c:formatCode>
                <c:ptCount val="2434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T$2:$T$2435</c:f>
              <c:numCache>
                <c:formatCode>General</c:formatCode>
                <c:ptCount val="2434"/>
                <c:pt idx="0">
                  <c:v>50</c:v>
                </c:pt>
                <c:pt idx="1">
                  <c:v>51</c:v>
                </c:pt>
                <c:pt idx="2">
                  <c:v>50</c:v>
                </c:pt>
                <c:pt idx="3">
                  <c:v>51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1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1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1367</c:v>
                </c:pt>
                <c:pt idx="41">
                  <c:v>1366</c:v>
                </c:pt>
                <c:pt idx="42">
                  <c:v>1366</c:v>
                </c:pt>
                <c:pt idx="43">
                  <c:v>1366</c:v>
                </c:pt>
                <c:pt idx="44">
                  <c:v>1367</c:v>
                </c:pt>
                <c:pt idx="45">
                  <c:v>1367</c:v>
                </c:pt>
                <c:pt idx="46">
                  <c:v>1366</c:v>
                </c:pt>
                <c:pt idx="47">
                  <c:v>1366</c:v>
                </c:pt>
                <c:pt idx="48">
                  <c:v>1367</c:v>
                </c:pt>
                <c:pt idx="49">
                  <c:v>1366</c:v>
                </c:pt>
                <c:pt idx="50">
                  <c:v>1367</c:v>
                </c:pt>
                <c:pt idx="51">
                  <c:v>1366</c:v>
                </c:pt>
                <c:pt idx="52">
                  <c:v>1367</c:v>
                </c:pt>
                <c:pt idx="53">
                  <c:v>1367</c:v>
                </c:pt>
                <c:pt idx="54">
                  <c:v>1367</c:v>
                </c:pt>
                <c:pt idx="55">
                  <c:v>1366</c:v>
                </c:pt>
                <c:pt idx="56">
                  <c:v>1367</c:v>
                </c:pt>
                <c:pt idx="57">
                  <c:v>1367</c:v>
                </c:pt>
                <c:pt idx="58">
                  <c:v>1366</c:v>
                </c:pt>
                <c:pt idx="59">
                  <c:v>1367</c:v>
                </c:pt>
                <c:pt idx="60">
                  <c:v>50</c:v>
                </c:pt>
                <c:pt idx="61">
                  <c:v>49</c:v>
                </c:pt>
                <c:pt idx="62">
                  <c:v>50</c:v>
                </c:pt>
                <c:pt idx="63">
                  <c:v>49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49</c:v>
                </c:pt>
                <c:pt idx="68">
                  <c:v>49</c:v>
                </c:pt>
                <c:pt idx="69">
                  <c:v>49</c:v>
                </c:pt>
                <c:pt idx="70">
                  <c:v>50</c:v>
                </c:pt>
                <c:pt idx="71">
                  <c:v>50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51</c:v>
                </c:pt>
                <c:pt idx="76">
                  <c:v>50</c:v>
                </c:pt>
                <c:pt idx="77">
                  <c:v>51</c:v>
                </c:pt>
                <c:pt idx="78">
                  <c:v>50</c:v>
                </c:pt>
                <c:pt idx="79">
                  <c:v>49</c:v>
                </c:pt>
                <c:pt idx="80">
                  <c:v>50</c:v>
                </c:pt>
                <c:pt idx="81">
                  <c:v>51</c:v>
                </c:pt>
                <c:pt idx="82">
                  <c:v>50</c:v>
                </c:pt>
                <c:pt idx="83">
                  <c:v>51</c:v>
                </c:pt>
                <c:pt idx="84">
                  <c:v>50</c:v>
                </c:pt>
                <c:pt idx="85">
                  <c:v>49</c:v>
                </c:pt>
                <c:pt idx="86">
                  <c:v>49</c:v>
                </c:pt>
                <c:pt idx="87">
                  <c:v>50</c:v>
                </c:pt>
                <c:pt idx="88">
                  <c:v>51</c:v>
                </c:pt>
                <c:pt idx="89">
                  <c:v>51</c:v>
                </c:pt>
                <c:pt idx="90">
                  <c:v>51</c:v>
                </c:pt>
                <c:pt idx="91">
                  <c:v>51</c:v>
                </c:pt>
                <c:pt idx="92">
                  <c:v>51</c:v>
                </c:pt>
                <c:pt idx="93">
                  <c:v>50</c:v>
                </c:pt>
                <c:pt idx="94">
                  <c:v>50</c:v>
                </c:pt>
                <c:pt idx="95">
                  <c:v>51</c:v>
                </c:pt>
                <c:pt idx="96">
                  <c:v>51</c:v>
                </c:pt>
                <c:pt idx="97">
                  <c:v>50</c:v>
                </c:pt>
                <c:pt idx="98">
                  <c:v>51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49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1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1</c:v>
                </c:pt>
                <c:pt idx="117">
                  <c:v>51</c:v>
                </c:pt>
                <c:pt idx="118">
                  <c:v>51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1</c:v>
                </c:pt>
                <c:pt idx="128">
                  <c:v>51</c:v>
                </c:pt>
                <c:pt idx="129">
                  <c:v>50</c:v>
                </c:pt>
                <c:pt idx="130">
                  <c:v>51</c:v>
                </c:pt>
                <c:pt idx="131">
                  <c:v>51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49</c:v>
                </c:pt>
                <c:pt idx="136">
                  <c:v>50</c:v>
                </c:pt>
                <c:pt idx="137">
                  <c:v>50</c:v>
                </c:pt>
                <c:pt idx="138">
                  <c:v>51</c:v>
                </c:pt>
                <c:pt idx="139">
                  <c:v>50</c:v>
                </c:pt>
                <c:pt idx="140">
                  <c:v>1367</c:v>
                </c:pt>
                <c:pt idx="141">
                  <c:v>1367</c:v>
                </c:pt>
                <c:pt idx="142">
                  <c:v>1366</c:v>
                </c:pt>
                <c:pt idx="143">
                  <c:v>1366</c:v>
                </c:pt>
                <c:pt idx="144">
                  <c:v>1366</c:v>
                </c:pt>
                <c:pt idx="145">
                  <c:v>1366</c:v>
                </c:pt>
                <c:pt idx="146">
                  <c:v>1367</c:v>
                </c:pt>
                <c:pt idx="147">
                  <c:v>1366</c:v>
                </c:pt>
                <c:pt idx="148">
                  <c:v>1367</c:v>
                </c:pt>
                <c:pt idx="149">
                  <c:v>1366</c:v>
                </c:pt>
                <c:pt idx="150">
                  <c:v>1367</c:v>
                </c:pt>
                <c:pt idx="151">
                  <c:v>1367</c:v>
                </c:pt>
                <c:pt idx="152">
                  <c:v>1366</c:v>
                </c:pt>
                <c:pt idx="153">
                  <c:v>1367</c:v>
                </c:pt>
                <c:pt idx="154">
                  <c:v>1367</c:v>
                </c:pt>
                <c:pt idx="155">
                  <c:v>1367</c:v>
                </c:pt>
                <c:pt idx="156">
                  <c:v>1367</c:v>
                </c:pt>
                <c:pt idx="157">
                  <c:v>1367</c:v>
                </c:pt>
                <c:pt idx="158">
                  <c:v>1367</c:v>
                </c:pt>
                <c:pt idx="159">
                  <c:v>1367</c:v>
                </c:pt>
                <c:pt idx="160">
                  <c:v>49</c:v>
                </c:pt>
                <c:pt idx="161">
                  <c:v>49</c:v>
                </c:pt>
                <c:pt idx="162">
                  <c:v>50</c:v>
                </c:pt>
                <c:pt idx="163">
                  <c:v>49</c:v>
                </c:pt>
                <c:pt idx="164">
                  <c:v>49</c:v>
                </c:pt>
                <c:pt idx="165">
                  <c:v>50</c:v>
                </c:pt>
                <c:pt idx="166">
                  <c:v>49</c:v>
                </c:pt>
                <c:pt idx="167">
                  <c:v>49</c:v>
                </c:pt>
                <c:pt idx="168">
                  <c:v>50</c:v>
                </c:pt>
                <c:pt idx="169">
                  <c:v>49</c:v>
                </c:pt>
                <c:pt idx="170">
                  <c:v>49</c:v>
                </c:pt>
                <c:pt idx="171">
                  <c:v>50</c:v>
                </c:pt>
                <c:pt idx="172">
                  <c:v>51</c:v>
                </c:pt>
                <c:pt idx="173">
                  <c:v>51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1</c:v>
                </c:pt>
                <c:pt idx="180">
                  <c:v>49</c:v>
                </c:pt>
                <c:pt idx="181">
                  <c:v>49</c:v>
                </c:pt>
                <c:pt idx="182">
                  <c:v>49</c:v>
                </c:pt>
                <c:pt idx="183">
                  <c:v>49</c:v>
                </c:pt>
                <c:pt idx="184">
                  <c:v>49</c:v>
                </c:pt>
                <c:pt idx="185">
                  <c:v>49</c:v>
                </c:pt>
                <c:pt idx="186">
                  <c:v>49</c:v>
                </c:pt>
                <c:pt idx="187">
                  <c:v>50</c:v>
                </c:pt>
                <c:pt idx="188">
                  <c:v>49</c:v>
                </c:pt>
                <c:pt idx="189">
                  <c:v>50</c:v>
                </c:pt>
                <c:pt idx="190">
                  <c:v>51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1</c:v>
                </c:pt>
                <c:pt idx="203">
                  <c:v>49</c:v>
                </c:pt>
                <c:pt idx="204">
                  <c:v>50</c:v>
                </c:pt>
                <c:pt idx="205">
                  <c:v>49</c:v>
                </c:pt>
                <c:pt idx="206">
                  <c:v>49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49</c:v>
                </c:pt>
              </c:numCache>
            </c:numRef>
          </c:yVal>
          <c:smooth val="1"/>
        </c:ser>
        <c:axId val="59652993"/>
        <c:axId val="87697288"/>
      </c:scatterChart>
      <c:valAx>
        <c:axId val="5965299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7288"/>
        <c:crossesAt val="0"/>
        <c:crossBetween val="midCat"/>
      </c:valAx>
      <c:valAx>
        <c:axId val="8769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16372202591"/>
          <c:y val="0.946384803921569"/>
          <c:w val="0.109681978798587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U$1:$U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U$2:$U$7911</c:f>
              <c:numCache>
                <c:formatCode>General</c:formatCode>
                <c:ptCount val="7910"/>
                <c:pt idx="0">
                  <c:v>17.0705</c:v>
                </c:pt>
                <c:pt idx="1">
                  <c:v>17.2131</c:v>
                </c:pt>
                <c:pt idx="2">
                  <c:v>17.3557</c:v>
                </c:pt>
                <c:pt idx="3">
                  <c:v>17.5457</c:v>
                </c:pt>
                <c:pt idx="4">
                  <c:v>17.6882</c:v>
                </c:pt>
                <c:pt idx="5">
                  <c:v>17.878</c:v>
                </c:pt>
                <c:pt idx="6">
                  <c:v>18.0204</c:v>
                </c:pt>
                <c:pt idx="7">
                  <c:v>18.1153</c:v>
                </c:pt>
                <c:pt idx="8">
                  <c:v>18.2101</c:v>
                </c:pt>
                <c:pt idx="9">
                  <c:v>18.2576</c:v>
                </c:pt>
                <c:pt idx="10">
                  <c:v>18.4472</c:v>
                </c:pt>
                <c:pt idx="11">
                  <c:v>18.6368</c:v>
                </c:pt>
                <c:pt idx="12">
                  <c:v>18.8263</c:v>
                </c:pt>
                <c:pt idx="13">
                  <c:v>19.0158</c:v>
                </c:pt>
                <c:pt idx="14">
                  <c:v>19.1105</c:v>
                </c:pt>
                <c:pt idx="15">
                  <c:v>19.2525</c:v>
                </c:pt>
                <c:pt idx="16">
                  <c:v>19.3472</c:v>
                </c:pt>
                <c:pt idx="17">
                  <c:v>19.4891</c:v>
                </c:pt>
                <c:pt idx="18">
                  <c:v>19.6311</c:v>
                </c:pt>
                <c:pt idx="19">
                  <c:v>19.8203</c:v>
                </c:pt>
                <c:pt idx="20">
                  <c:v>20.0567</c:v>
                </c:pt>
                <c:pt idx="21">
                  <c:v>20.1985</c:v>
                </c:pt>
                <c:pt idx="22">
                  <c:v>20.293</c:v>
                </c:pt>
                <c:pt idx="23">
                  <c:v>20.3876</c:v>
                </c:pt>
                <c:pt idx="24">
                  <c:v>20.4821</c:v>
                </c:pt>
                <c:pt idx="25">
                  <c:v>20.6238</c:v>
                </c:pt>
                <c:pt idx="26">
                  <c:v>20.8127</c:v>
                </c:pt>
                <c:pt idx="27">
                  <c:v>21.0016</c:v>
                </c:pt>
                <c:pt idx="28">
                  <c:v>21.0961</c:v>
                </c:pt>
                <c:pt idx="29">
                  <c:v>21.1905</c:v>
                </c:pt>
                <c:pt idx="30">
                  <c:v>21.2849</c:v>
                </c:pt>
                <c:pt idx="31">
                  <c:v>21.3793</c:v>
                </c:pt>
                <c:pt idx="32">
                  <c:v>21.5209</c:v>
                </c:pt>
                <c:pt idx="33">
                  <c:v>21.6624</c:v>
                </c:pt>
                <c:pt idx="34">
                  <c:v>21.8512</c:v>
                </c:pt>
                <c:pt idx="35">
                  <c:v>21.9927</c:v>
                </c:pt>
                <c:pt idx="36">
                  <c:v>21.9927</c:v>
                </c:pt>
                <c:pt idx="37">
                  <c:v>22.0398</c:v>
                </c:pt>
                <c:pt idx="38">
                  <c:v>22.087</c:v>
                </c:pt>
                <c:pt idx="39">
                  <c:v>22.2285</c:v>
                </c:pt>
                <c:pt idx="40">
                  <c:v>22.37</c:v>
                </c:pt>
                <c:pt idx="41">
                  <c:v>22.4643</c:v>
                </c:pt>
                <c:pt idx="42">
                  <c:v>22.5114</c:v>
                </c:pt>
                <c:pt idx="43">
                  <c:v>22.4643</c:v>
                </c:pt>
                <c:pt idx="44">
                  <c:v>22.3228</c:v>
                </c:pt>
                <c:pt idx="45">
                  <c:v>22.1813</c:v>
                </c:pt>
                <c:pt idx="46">
                  <c:v>21.9455</c:v>
                </c:pt>
                <c:pt idx="47">
                  <c:v>21.6624</c:v>
                </c:pt>
                <c:pt idx="48">
                  <c:v>21.3793</c:v>
                </c:pt>
                <c:pt idx="49">
                  <c:v>21.0488</c:v>
                </c:pt>
                <c:pt idx="50">
                  <c:v>20.671</c:v>
                </c:pt>
                <c:pt idx="51">
                  <c:v>20.293</c:v>
                </c:pt>
                <c:pt idx="52">
                  <c:v>19.9149</c:v>
                </c:pt>
                <c:pt idx="53">
                  <c:v>19.5365</c:v>
                </c:pt>
                <c:pt idx="54">
                  <c:v>19.1105</c:v>
                </c:pt>
                <c:pt idx="55">
                  <c:v>18.6842</c:v>
                </c:pt>
                <c:pt idx="56">
                  <c:v>18.2576</c:v>
                </c:pt>
                <c:pt idx="57">
                  <c:v>17.8306</c:v>
                </c:pt>
                <c:pt idx="58">
                  <c:v>17.3557</c:v>
                </c:pt>
                <c:pt idx="59">
                  <c:v>16.9278</c:v>
                </c:pt>
                <c:pt idx="60">
                  <c:v>16.4995</c:v>
                </c:pt>
                <c:pt idx="61">
                  <c:v>16.0708</c:v>
                </c:pt>
                <c:pt idx="62">
                  <c:v>15.6892</c:v>
                </c:pt>
                <c:pt idx="63">
                  <c:v>15.4028</c:v>
                </c:pt>
                <c:pt idx="64">
                  <c:v>15.1161</c:v>
                </c:pt>
                <c:pt idx="65">
                  <c:v>14.877</c:v>
                </c:pt>
                <c:pt idx="66">
                  <c:v>14.6855</c:v>
                </c:pt>
                <c:pt idx="67">
                  <c:v>14.4461</c:v>
                </c:pt>
                <c:pt idx="68">
                  <c:v>14.2544</c:v>
                </c:pt>
                <c:pt idx="69">
                  <c:v>14.0625</c:v>
                </c:pt>
                <c:pt idx="70">
                  <c:v>13.9665</c:v>
                </c:pt>
                <c:pt idx="71">
                  <c:v>13.9185</c:v>
                </c:pt>
                <c:pt idx="72">
                  <c:v>13.9185</c:v>
                </c:pt>
                <c:pt idx="73">
                  <c:v>13.9185</c:v>
                </c:pt>
                <c:pt idx="74">
                  <c:v>13.8705</c:v>
                </c:pt>
                <c:pt idx="75">
                  <c:v>13.8225</c:v>
                </c:pt>
                <c:pt idx="76">
                  <c:v>13.7745</c:v>
                </c:pt>
                <c:pt idx="77">
                  <c:v>13.7745</c:v>
                </c:pt>
                <c:pt idx="78">
                  <c:v>13.8225</c:v>
                </c:pt>
                <c:pt idx="79">
                  <c:v>13.9185</c:v>
                </c:pt>
                <c:pt idx="80">
                  <c:v>14.0625</c:v>
                </c:pt>
                <c:pt idx="81">
                  <c:v>14.1585</c:v>
                </c:pt>
                <c:pt idx="82">
                  <c:v>14.2064</c:v>
                </c:pt>
                <c:pt idx="83">
                  <c:v>14.2544</c:v>
                </c:pt>
                <c:pt idx="84">
                  <c:v>14.3502</c:v>
                </c:pt>
                <c:pt idx="85">
                  <c:v>14.5419</c:v>
                </c:pt>
                <c:pt idx="86">
                  <c:v>14.6855</c:v>
                </c:pt>
                <c:pt idx="87">
                  <c:v>14.877</c:v>
                </c:pt>
                <c:pt idx="88">
                  <c:v>15.0205</c:v>
                </c:pt>
                <c:pt idx="89">
                  <c:v>15.2117</c:v>
                </c:pt>
                <c:pt idx="90">
                  <c:v>15.355</c:v>
                </c:pt>
                <c:pt idx="91">
                  <c:v>15.5938</c:v>
                </c:pt>
                <c:pt idx="92">
                  <c:v>15.8324</c:v>
                </c:pt>
                <c:pt idx="93">
                  <c:v>16.1184</c:v>
                </c:pt>
                <c:pt idx="94">
                  <c:v>16.309</c:v>
                </c:pt>
                <c:pt idx="95">
                  <c:v>16.4519</c:v>
                </c:pt>
                <c:pt idx="96">
                  <c:v>16.5948</c:v>
                </c:pt>
                <c:pt idx="97">
                  <c:v>16.7375</c:v>
                </c:pt>
                <c:pt idx="98">
                  <c:v>16.8803</c:v>
                </c:pt>
                <c:pt idx="99">
                  <c:v>17.118</c:v>
                </c:pt>
                <c:pt idx="100">
                  <c:v>17.3082</c:v>
                </c:pt>
                <c:pt idx="101">
                  <c:v>17.4982</c:v>
                </c:pt>
                <c:pt idx="102">
                  <c:v>17.6407</c:v>
                </c:pt>
                <c:pt idx="103">
                  <c:v>17.7356</c:v>
                </c:pt>
                <c:pt idx="104">
                  <c:v>17.8306</c:v>
                </c:pt>
                <c:pt idx="105">
                  <c:v>17.9255</c:v>
                </c:pt>
                <c:pt idx="106">
                  <c:v>18.0678</c:v>
                </c:pt>
                <c:pt idx="107">
                  <c:v>18.2101</c:v>
                </c:pt>
                <c:pt idx="108">
                  <c:v>18.3524</c:v>
                </c:pt>
                <c:pt idx="109">
                  <c:v>18.542</c:v>
                </c:pt>
                <c:pt idx="110">
                  <c:v>18.6368</c:v>
                </c:pt>
                <c:pt idx="111">
                  <c:v>18.7316</c:v>
                </c:pt>
                <c:pt idx="112">
                  <c:v>18.8263</c:v>
                </c:pt>
                <c:pt idx="113">
                  <c:v>18.9211</c:v>
                </c:pt>
                <c:pt idx="114">
                  <c:v>19.1105</c:v>
                </c:pt>
                <c:pt idx="115">
                  <c:v>19.2998</c:v>
                </c:pt>
                <c:pt idx="116">
                  <c:v>19.4891</c:v>
                </c:pt>
                <c:pt idx="117">
                  <c:v>19.6784</c:v>
                </c:pt>
                <c:pt idx="118">
                  <c:v>19.8203</c:v>
                </c:pt>
                <c:pt idx="119">
                  <c:v>19.8676</c:v>
                </c:pt>
                <c:pt idx="120">
                  <c:v>19.9621</c:v>
                </c:pt>
                <c:pt idx="121">
                  <c:v>20.0567</c:v>
                </c:pt>
                <c:pt idx="122">
                  <c:v>20.2458</c:v>
                </c:pt>
                <c:pt idx="123">
                  <c:v>20.4348</c:v>
                </c:pt>
                <c:pt idx="124">
                  <c:v>20.6238</c:v>
                </c:pt>
                <c:pt idx="125">
                  <c:v>20.7655</c:v>
                </c:pt>
                <c:pt idx="126">
                  <c:v>20.8127</c:v>
                </c:pt>
                <c:pt idx="127">
                  <c:v>20.9072</c:v>
                </c:pt>
                <c:pt idx="128">
                  <c:v>21.0016</c:v>
                </c:pt>
                <c:pt idx="129">
                  <c:v>21.0961</c:v>
                </c:pt>
                <c:pt idx="130">
                  <c:v>21.2849</c:v>
                </c:pt>
                <c:pt idx="131">
                  <c:v>21.4737</c:v>
                </c:pt>
                <c:pt idx="132">
                  <c:v>21.5209</c:v>
                </c:pt>
                <c:pt idx="133">
                  <c:v>21.5681</c:v>
                </c:pt>
                <c:pt idx="134">
                  <c:v>21.6152</c:v>
                </c:pt>
                <c:pt idx="135">
                  <c:v>21.7096</c:v>
                </c:pt>
                <c:pt idx="136">
                  <c:v>21.8512</c:v>
                </c:pt>
                <c:pt idx="137">
                  <c:v>22.0398</c:v>
                </c:pt>
                <c:pt idx="138">
                  <c:v>22.1342</c:v>
                </c:pt>
                <c:pt idx="139">
                  <c:v>22.2285</c:v>
                </c:pt>
                <c:pt idx="140">
                  <c:v>22.2757</c:v>
                </c:pt>
                <c:pt idx="141">
                  <c:v>22.2285</c:v>
                </c:pt>
                <c:pt idx="142">
                  <c:v>22.1813</c:v>
                </c:pt>
                <c:pt idx="143">
                  <c:v>22.087</c:v>
                </c:pt>
                <c:pt idx="144">
                  <c:v>21.9927</c:v>
                </c:pt>
                <c:pt idx="145">
                  <c:v>21.804</c:v>
                </c:pt>
                <c:pt idx="146">
                  <c:v>21.5681</c:v>
                </c:pt>
                <c:pt idx="147">
                  <c:v>21.3321</c:v>
                </c:pt>
                <c:pt idx="148">
                  <c:v>21.0488</c:v>
                </c:pt>
                <c:pt idx="149">
                  <c:v>20.7183</c:v>
                </c:pt>
                <c:pt idx="150">
                  <c:v>20.3876</c:v>
                </c:pt>
                <c:pt idx="151">
                  <c:v>20.0094</c:v>
                </c:pt>
                <c:pt idx="152">
                  <c:v>19.6311</c:v>
                </c:pt>
                <c:pt idx="153">
                  <c:v>19.2525</c:v>
                </c:pt>
                <c:pt idx="154">
                  <c:v>18.8263</c:v>
                </c:pt>
                <c:pt idx="155">
                  <c:v>18.4472</c:v>
                </c:pt>
                <c:pt idx="156">
                  <c:v>18.0204</c:v>
                </c:pt>
                <c:pt idx="157">
                  <c:v>17.5932</c:v>
                </c:pt>
                <c:pt idx="158">
                  <c:v>17.1656</c:v>
                </c:pt>
                <c:pt idx="159">
                  <c:v>16.7375</c:v>
                </c:pt>
                <c:pt idx="160">
                  <c:v>16.309</c:v>
                </c:pt>
                <c:pt idx="161">
                  <c:v>15.8324</c:v>
                </c:pt>
                <c:pt idx="162">
                  <c:v>15.4505</c:v>
                </c:pt>
                <c:pt idx="163">
                  <c:v>15.0205</c:v>
                </c:pt>
                <c:pt idx="164">
                  <c:v>14.6855</c:v>
                </c:pt>
                <c:pt idx="165">
                  <c:v>14.3023</c:v>
                </c:pt>
                <c:pt idx="166">
                  <c:v>13.8705</c:v>
                </c:pt>
                <c:pt idx="167">
                  <c:v>13.5342</c:v>
                </c:pt>
                <c:pt idx="168">
                  <c:v>13.1974</c:v>
                </c:pt>
                <c:pt idx="169">
                  <c:v>12.9084</c:v>
                </c:pt>
                <c:pt idx="170">
                  <c:v>12.619</c:v>
                </c:pt>
                <c:pt idx="171">
                  <c:v>12.3292</c:v>
                </c:pt>
                <c:pt idx="172">
                  <c:v>12.0389</c:v>
                </c:pt>
                <c:pt idx="173">
                  <c:v>11.7483</c:v>
                </c:pt>
                <c:pt idx="174">
                  <c:v>11.5543</c:v>
                </c:pt>
                <c:pt idx="175">
                  <c:v>11.4087</c:v>
                </c:pt>
                <c:pt idx="176">
                  <c:v>11.3115</c:v>
                </c:pt>
                <c:pt idx="177">
                  <c:v>11.2629</c:v>
                </c:pt>
                <c:pt idx="178">
                  <c:v>11.2143</c:v>
                </c:pt>
                <c:pt idx="179">
                  <c:v>11.1657</c:v>
                </c:pt>
                <c:pt idx="180">
                  <c:v>11.117</c:v>
                </c:pt>
                <c:pt idx="181">
                  <c:v>11.117</c:v>
                </c:pt>
                <c:pt idx="182">
                  <c:v>11.2143</c:v>
                </c:pt>
                <c:pt idx="183">
                  <c:v>11.3115</c:v>
                </c:pt>
                <c:pt idx="184">
                  <c:v>11.4087</c:v>
                </c:pt>
                <c:pt idx="185">
                  <c:v>11.5058</c:v>
                </c:pt>
                <c:pt idx="186">
                  <c:v>11.6028</c:v>
                </c:pt>
                <c:pt idx="187">
                  <c:v>11.7483</c:v>
                </c:pt>
                <c:pt idx="188">
                  <c:v>11.9421</c:v>
                </c:pt>
                <c:pt idx="189">
                  <c:v>12.1841</c:v>
                </c:pt>
                <c:pt idx="190">
                  <c:v>12.3775</c:v>
                </c:pt>
                <c:pt idx="191">
                  <c:v>12.619</c:v>
                </c:pt>
                <c:pt idx="192">
                  <c:v>12.812</c:v>
                </c:pt>
                <c:pt idx="193">
                  <c:v>12.9566</c:v>
                </c:pt>
                <c:pt idx="194">
                  <c:v>13.053</c:v>
                </c:pt>
                <c:pt idx="195">
                  <c:v>13.2456</c:v>
                </c:pt>
                <c:pt idx="196">
                  <c:v>13.438</c:v>
                </c:pt>
                <c:pt idx="197">
                  <c:v>13.6303</c:v>
                </c:pt>
                <c:pt idx="198">
                  <c:v>13.8705</c:v>
                </c:pt>
                <c:pt idx="199">
                  <c:v>14.0625</c:v>
                </c:pt>
                <c:pt idx="200">
                  <c:v>14.1585</c:v>
                </c:pt>
                <c:pt idx="201">
                  <c:v>14.2544</c:v>
                </c:pt>
                <c:pt idx="202">
                  <c:v>14.3502</c:v>
                </c:pt>
                <c:pt idx="203">
                  <c:v>14.494</c:v>
                </c:pt>
                <c:pt idx="204">
                  <c:v>14.6377</c:v>
                </c:pt>
                <c:pt idx="205">
                  <c:v>14.8291</c:v>
                </c:pt>
                <c:pt idx="206">
                  <c:v>15.0205</c:v>
                </c:pt>
                <c:pt idx="207">
                  <c:v>15.2117</c:v>
                </c:pt>
                <c:pt idx="208">
                  <c:v>15.3072</c:v>
                </c:pt>
                <c:pt idx="209">
                  <c:v>15.355</c:v>
                </c:pt>
                <c:pt idx="210">
                  <c:v>15.49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V$1:$V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V$2:$V$7911</c:f>
              <c:numCache>
                <c:formatCode>General</c:formatCode>
                <c:ptCount val="7910"/>
                <c:pt idx="0">
                  <c:v>17.878</c:v>
                </c:pt>
                <c:pt idx="1">
                  <c:v>18.1153</c:v>
                </c:pt>
                <c:pt idx="2">
                  <c:v>18.2576</c:v>
                </c:pt>
                <c:pt idx="3">
                  <c:v>18.3524</c:v>
                </c:pt>
                <c:pt idx="4">
                  <c:v>18.3524</c:v>
                </c:pt>
                <c:pt idx="5">
                  <c:v>18.3524</c:v>
                </c:pt>
                <c:pt idx="6">
                  <c:v>18.4946</c:v>
                </c:pt>
                <c:pt idx="7">
                  <c:v>18.6842</c:v>
                </c:pt>
                <c:pt idx="8">
                  <c:v>18.9684</c:v>
                </c:pt>
                <c:pt idx="9">
                  <c:v>19.1578</c:v>
                </c:pt>
                <c:pt idx="10">
                  <c:v>19.3472</c:v>
                </c:pt>
                <c:pt idx="11">
                  <c:v>19.3945</c:v>
                </c:pt>
                <c:pt idx="12">
                  <c:v>19.4418</c:v>
                </c:pt>
                <c:pt idx="13">
                  <c:v>19.5365</c:v>
                </c:pt>
                <c:pt idx="14">
                  <c:v>19.6311</c:v>
                </c:pt>
                <c:pt idx="15">
                  <c:v>19.9149</c:v>
                </c:pt>
                <c:pt idx="16">
                  <c:v>20.1985</c:v>
                </c:pt>
                <c:pt idx="17">
                  <c:v>20.4348</c:v>
                </c:pt>
                <c:pt idx="18">
                  <c:v>20.5766</c:v>
                </c:pt>
                <c:pt idx="19">
                  <c:v>20.5766</c:v>
                </c:pt>
                <c:pt idx="20">
                  <c:v>20.6238</c:v>
                </c:pt>
                <c:pt idx="21">
                  <c:v>20.7183</c:v>
                </c:pt>
                <c:pt idx="22">
                  <c:v>20.9072</c:v>
                </c:pt>
                <c:pt idx="23">
                  <c:v>21.1433</c:v>
                </c:pt>
                <c:pt idx="24">
                  <c:v>21.3793</c:v>
                </c:pt>
                <c:pt idx="25">
                  <c:v>21.5209</c:v>
                </c:pt>
                <c:pt idx="26">
                  <c:v>21.5681</c:v>
                </c:pt>
                <c:pt idx="27">
                  <c:v>21.5681</c:v>
                </c:pt>
                <c:pt idx="28">
                  <c:v>21.6624</c:v>
                </c:pt>
                <c:pt idx="29">
                  <c:v>21.804</c:v>
                </c:pt>
                <c:pt idx="30">
                  <c:v>22.0398</c:v>
                </c:pt>
                <c:pt idx="31">
                  <c:v>22.2285</c:v>
                </c:pt>
                <c:pt idx="32">
                  <c:v>22.2757</c:v>
                </c:pt>
                <c:pt idx="33">
                  <c:v>22.2757</c:v>
                </c:pt>
                <c:pt idx="34">
                  <c:v>22.3228</c:v>
                </c:pt>
                <c:pt idx="35">
                  <c:v>22.37</c:v>
                </c:pt>
                <c:pt idx="36">
                  <c:v>22.5586</c:v>
                </c:pt>
                <c:pt idx="37">
                  <c:v>22.7943</c:v>
                </c:pt>
                <c:pt idx="38">
                  <c:v>22.9829</c:v>
                </c:pt>
                <c:pt idx="39">
                  <c:v>23.03</c:v>
                </c:pt>
                <c:pt idx="40">
                  <c:v>22.9829</c:v>
                </c:pt>
                <c:pt idx="41">
                  <c:v>22.8414</c:v>
                </c:pt>
                <c:pt idx="42">
                  <c:v>22.6057</c:v>
                </c:pt>
                <c:pt idx="43">
                  <c:v>22.37</c:v>
                </c:pt>
                <c:pt idx="44">
                  <c:v>22.0398</c:v>
                </c:pt>
                <c:pt idx="45">
                  <c:v>21.7096</c:v>
                </c:pt>
                <c:pt idx="46">
                  <c:v>21.2849</c:v>
                </c:pt>
                <c:pt idx="47">
                  <c:v>20.86</c:v>
                </c:pt>
                <c:pt idx="48">
                  <c:v>20.3876</c:v>
                </c:pt>
                <c:pt idx="49">
                  <c:v>19.9621</c:v>
                </c:pt>
                <c:pt idx="50">
                  <c:v>19.4891</c:v>
                </c:pt>
                <c:pt idx="51">
                  <c:v>19.0158</c:v>
                </c:pt>
                <c:pt idx="52">
                  <c:v>18.4946</c:v>
                </c:pt>
                <c:pt idx="53">
                  <c:v>18.0204</c:v>
                </c:pt>
                <c:pt idx="54">
                  <c:v>17.5457</c:v>
                </c:pt>
                <c:pt idx="55">
                  <c:v>17.0705</c:v>
                </c:pt>
                <c:pt idx="56">
                  <c:v>16.5472</c:v>
                </c:pt>
                <c:pt idx="57">
                  <c:v>16.0708</c:v>
                </c:pt>
                <c:pt idx="58">
                  <c:v>15.5938</c:v>
                </c:pt>
                <c:pt idx="59">
                  <c:v>15.1161</c:v>
                </c:pt>
                <c:pt idx="60">
                  <c:v>14.6377</c:v>
                </c:pt>
                <c:pt idx="61">
                  <c:v>14.2064</c:v>
                </c:pt>
                <c:pt idx="62">
                  <c:v>13.8705</c:v>
                </c:pt>
                <c:pt idx="63">
                  <c:v>13.5823</c:v>
                </c:pt>
                <c:pt idx="64">
                  <c:v>13.2937</c:v>
                </c:pt>
                <c:pt idx="65">
                  <c:v>13.0048</c:v>
                </c:pt>
                <c:pt idx="66">
                  <c:v>12.8602</c:v>
                </c:pt>
                <c:pt idx="67">
                  <c:v>12.8602</c:v>
                </c:pt>
                <c:pt idx="68">
                  <c:v>13.0048</c:v>
                </c:pt>
                <c:pt idx="69">
                  <c:v>13.1493</c:v>
                </c:pt>
                <c:pt idx="70">
                  <c:v>13.2456</c:v>
                </c:pt>
                <c:pt idx="71">
                  <c:v>13.1974</c:v>
                </c:pt>
                <c:pt idx="72">
                  <c:v>13.1011</c:v>
                </c:pt>
                <c:pt idx="73">
                  <c:v>13.1011</c:v>
                </c:pt>
                <c:pt idx="74">
                  <c:v>13.1493</c:v>
                </c:pt>
                <c:pt idx="75">
                  <c:v>13.3418</c:v>
                </c:pt>
                <c:pt idx="76">
                  <c:v>13.5823</c:v>
                </c:pt>
                <c:pt idx="77">
                  <c:v>13.7745</c:v>
                </c:pt>
                <c:pt idx="78">
                  <c:v>13.8705</c:v>
                </c:pt>
                <c:pt idx="79">
                  <c:v>13.8705</c:v>
                </c:pt>
                <c:pt idx="80">
                  <c:v>13.9185</c:v>
                </c:pt>
                <c:pt idx="81">
                  <c:v>14.0625</c:v>
                </c:pt>
                <c:pt idx="82">
                  <c:v>14.3023</c:v>
                </c:pt>
                <c:pt idx="83">
                  <c:v>14.5898</c:v>
                </c:pt>
                <c:pt idx="84">
                  <c:v>14.7813</c:v>
                </c:pt>
                <c:pt idx="85">
                  <c:v>14.9248</c:v>
                </c:pt>
                <c:pt idx="86">
                  <c:v>15.0683</c:v>
                </c:pt>
                <c:pt idx="87">
                  <c:v>15.2595</c:v>
                </c:pt>
                <c:pt idx="88">
                  <c:v>15.5938</c:v>
                </c:pt>
                <c:pt idx="89">
                  <c:v>15.9754</c:v>
                </c:pt>
                <c:pt idx="90">
                  <c:v>16.309</c:v>
                </c:pt>
                <c:pt idx="91">
                  <c:v>16.5948</c:v>
                </c:pt>
                <c:pt idx="92">
                  <c:v>16.7375</c:v>
                </c:pt>
                <c:pt idx="93">
                  <c:v>16.8327</c:v>
                </c:pt>
                <c:pt idx="94">
                  <c:v>16.9754</c:v>
                </c:pt>
                <c:pt idx="95">
                  <c:v>17.1656</c:v>
                </c:pt>
                <c:pt idx="96">
                  <c:v>17.4507</c:v>
                </c:pt>
                <c:pt idx="97">
                  <c:v>17.7356</c:v>
                </c:pt>
                <c:pt idx="98">
                  <c:v>17.9729</c:v>
                </c:pt>
                <c:pt idx="99">
                  <c:v>18.0678</c:v>
                </c:pt>
                <c:pt idx="100">
                  <c:v>18.1153</c:v>
                </c:pt>
                <c:pt idx="101">
                  <c:v>18.1153</c:v>
                </c:pt>
                <c:pt idx="102">
                  <c:v>18.2101</c:v>
                </c:pt>
                <c:pt idx="103">
                  <c:v>18.3524</c:v>
                </c:pt>
                <c:pt idx="104">
                  <c:v>18.542</c:v>
                </c:pt>
                <c:pt idx="105">
                  <c:v>18.779</c:v>
                </c:pt>
                <c:pt idx="106">
                  <c:v>18.9684</c:v>
                </c:pt>
                <c:pt idx="107">
                  <c:v>19.0158</c:v>
                </c:pt>
                <c:pt idx="108">
                  <c:v>19.0158</c:v>
                </c:pt>
                <c:pt idx="109">
                  <c:v>19.0631</c:v>
                </c:pt>
                <c:pt idx="110">
                  <c:v>19.1105</c:v>
                </c:pt>
                <c:pt idx="111">
                  <c:v>19.2998</c:v>
                </c:pt>
                <c:pt idx="112">
                  <c:v>19.5838</c:v>
                </c:pt>
                <c:pt idx="113">
                  <c:v>19.8203</c:v>
                </c:pt>
                <c:pt idx="114">
                  <c:v>20.0094</c:v>
                </c:pt>
                <c:pt idx="115">
                  <c:v>20.104</c:v>
                </c:pt>
                <c:pt idx="116">
                  <c:v>20.1513</c:v>
                </c:pt>
                <c:pt idx="117">
                  <c:v>20.1513</c:v>
                </c:pt>
                <c:pt idx="118">
                  <c:v>20.293</c:v>
                </c:pt>
                <c:pt idx="119">
                  <c:v>20.4821</c:v>
                </c:pt>
                <c:pt idx="120">
                  <c:v>20.7655</c:v>
                </c:pt>
                <c:pt idx="121">
                  <c:v>21.0016</c:v>
                </c:pt>
                <c:pt idx="122">
                  <c:v>21.1433</c:v>
                </c:pt>
                <c:pt idx="123">
                  <c:v>21.1433</c:v>
                </c:pt>
                <c:pt idx="124">
                  <c:v>21.1433</c:v>
                </c:pt>
                <c:pt idx="125">
                  <c:v>21.1905</c:v>
                </c:pt>
                <c:pt idx="126">
                  <c:v>21.3793</c:v>
                </c:pt>
                <c:pt idx="127">
                  <c:v>21.6152</c:v>
                </c:pt>
                <c:pt idx="128">
                  <c:v>21.804</c:v>
                </c:pt>
                <c:pt idx="129">
                  <c:v>21.8983</c:v>
                </c:pt>
                <c:pt idx="130">
                  <c:v>21.8983</c:v>
                </c:pt>
                <c:pt idx="131">
                  <c:v>21.8983</c:v>
                </c:pt>
                <c:pt idx="132">
                  <c:v>21.9455</c:v>
                </c:pt>
                <c:pt idx="133">
                  <c:v>22.1342</c:v>
                </c:pt>
                <c:pt idx="134">
                  <c:v>22.37</c:v>
                </c:pt>
                <c:pt idx="135">
                  <c:v>22.5114</c:v>
                </c:pt>
                <c:pt idx="136">
                  <c:v>22.6057</c:v>
                </c:pt>
                <c:pt idx="137">
                  <c:v>22.6057</c:v>
                </c:pt>
                <c:pt idx="138">
                  <c:v>22.4643</c:v>
                </c:pt>
                <c:pt idx="139">
                  <c:v>22.4643</c:v>
                </c:pt>
                <c:pt idx="140">
                  <c:v>22.5114</c:v>
                </c:pt>
                <c:pt idx="141">
                  <c:v>22.6057</c:v>
                </c:pt>
                <c:pt idx="142">
                  <c:v>22.5586</c:v>
                </c:pt>
                <c:pt idx="143">
                  <c:v>22.3228</c:v>
                </c:pt>
                <c:pt idx="144">
                  <c:v>22.0398</c:v>
                </c:pt>
                <c:pt idx="145">
                  <c:v>21.6624</c:v>
                </c:pt>
                <c:pt idx="146">
                  <c:v>21.2849</c:v>
                </c:pt>
                <c:pt idx="147">
                  <c:v>20.8127</c:v>
                </c:pt>
                <c:pt idx="148">
                  <c:v>20.3403</c:v>
                </c:pt>
                <c:pt idx="149">
                  <c:v>19.8203</c:v>
                </c:pt>
                <c:pt idx="150">
                  <c:v>19.3472</c:v>
                </c:pt>
                <c:pt idx="151">
                  <c:v>18.8737</c:v>
                </c:pt>
                <c:pt idx="152">
                  <c:v>18.3524</c:v>
                </c:pt>
                <c:pt idx="153">
                  <c:v>17.878</c:v>
                </c:pt>
                <c:pt idx="154">
                  <c:v>17.3557</c:v>
                </c:pt>
                <c:pt idx="155">
                  <c:v>16.8803</c:v>
                </c:pt>
                <c:pt idx="156">
                  <c:v>16.3567</c:v>
                </c:pt>
                <c:pt idx="157">
                  <c:v>15.88</c:v>
                </c:pt>
                <c:pt idx="158">
                  <c:v>15.4028</c:v>
                </c:pt>
                <c:pt idx="159">
                  <c:v>14.877</c:v>
                </c:pt>
                <c:pt idx="160">
                  <c:v>14.4461</c:v>
                </c:pt>
                <c:pt idx="161">
                  <c:v>13.9665</c:v>
                </c:pt>
                <c:pt idx="162">
                  <c:v>13.5342</c:v>
                </c:pt>
                <c:pt idx="163">
                  <c:v>13.1493</c:v>
                </c:pt>
                <c:pt idx="164">
                  <c:v>12.812</c:v>
                </c:pt>
                <c:pt idx="165">
                  <c:v>12.4741</c:v>
                </c:pt>
                <c:pt idx="166">
                  <c:v>12.1841</c:v>
                </c:pt>
                <c:pt idx="167">
                  <c:v>11.8937</c:v>
                </c:pt>
                <c:pt idx="168">
                  <c:v>11.6028</c:v>
                </c:pt>
                <c:pt idx="169">
                  <c:v>11.2143</c:v>
                </c:pt>
                <c:pt idx="170">
                  <c:v>10.9224</c:v>
                </c:pt>
                <c:pt idx="171">
                  <c:v>10.6787</c:v>
                </c:pt>
                <c:pt idx="172">
                  <c:v>10.5811</c:v>
                </c:pt>
                <c:pt idx="173">
                  <c:v>10.5323</c:v>
                </c:pt>
                <c:pt idx="174">
                  <c:v>10.5323</c:v>
                </c:pt>
                <c:pt idx="175">
                  <c:v>10.4346</c:v>
                </c:pt>
                <c:pt idx="176">
                  <c:v>10.3369</c:v>
                </c:pt>
                <c:pt idx="177">
                  <c:v>10.288</c:v>
                </c:pt>
                <c:pt idx="178">
                  <c:v>10.288</c:v>
                </c:pt>
                <c:pt idx="179">
                  <c:v>10.4835</c:v>
                </c:pt>
                <c:pt idx="180">
                  <c:v>10.7274</c:v>
                </c:pt>
                <c:pt idx="181">
                  <c:v>10.9224</c:v>
                </c:pt>
                <c:pt idx="182">
                  <c:v>11.0684</c:v>
                </c:pt>
                <c:pt idx="183">
                  <c:v>11.2143</c:v>
                </c:pt>
                <c:pt idx="184">
                  <c:v>11.3601</c:v>
                </c:pt>
                <c:pt idx="185">
                  <c:v>11.6513</c:v>
                </c:pt>
                <c:pt idx="186">
                  <c:v>11.9905</c:v>
                </c:pt>
                <c:pt idx="187">
                  <c:v>12.3775</c:v>
                </c:pt>
                <c:pt idx="188">
                  <c:v>12.6672</c:v>
                </c:pt>
                <c:pt idx="189">
                  <c:v>12.8602</c:v>
                </c:pt>
                <c:pt idx="190">
                  <c:v>13.0048</c:v>
                </c:pt>
                <c:pt idx="191">
                  <c:v>13.1493</c:v>
                </c:pt>
                <c:pt idx="192">
                  <c:v>13.3418</c:v>
                </c:pt>
                <c:pt idx="193">
                  <c:v>13.6303</c:v>
                </c:pt>
                <c:pt idx="194">
                  <c:v>13.9665</c:v>
                </c:pt>
                <c:pt idx="195">
                  <c:v>14.2064</c:v>
                </c:pt>
                <c:pt idx="196">
                  <c:v>14.3982</c:v>
                </c:pt>
                <c:pt idx="197">
                  <c:v>14.494</c:v>
                </c:pt>
                <c:pt idx="198">
                  <c:v>14.494</c:v>
                </c:pt>
                <c:pt idx="199">
                  <c:v>14.5898</c:v>
                </c:pt>
                <c:pt idx="200">
                  <c:v>14.7334</c:v>
                </c:pt>
                <c:pt idx="201">
                  <c:v>14.9726</c:v>
                </c:pt>
                <c:pt idx="202">
                  <c:v>15.2117</c:v>
                </c:pt>
                <c:pt idx="203">
                  <c:v>15.4028</c:v>
                </c:pt>
                <c:pt idx="204">
                  <c:v>15.546</c:v>
                </c:pt>
                <c:pt idx="205">
                  <c:v>15.5938</c:v>
                </c:pt>
                <c:pt idx="206">
                  <c:v>15.5938</c:v>
                </c:pt>
                <c:pt idx="207">
                  <c:v>15.6892</c:v>
                </c:pt>
                <c:pt idx="208">
                  <c:v>15.8324</c:v>
                </c:pt>
                <c:pt idx="209">
                  <c:v>16.1184</c:v>
                </c:pt>
                <c:pt idx="210">
                  <c:v>16.4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d071100!$AB$1:$AB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B$2:$AB$7911</c:f>
              <c:numCache>
                <c:formatCode>General</c:formatCode>
                <c:ptCount val="7910"/>
                <c:pt idx="0">
                  <c:v>33.4323</c:v>
                </c:pt>
                <c:pt idx="1">
                  <c:v>33.4809</c:v>
                </c:pt>
                <c:pt idx="2">
                  <c:v>33.5782</c:v>
                </c:pt>
                <c:pt idx="3">
                  <c:v>33.6756</c:v>
                </c:pt>
                <c:pt idx="4">
                  <c:v>33.773</c:v>
                </c:pt>
                <c:pt idx="5">
                  <c:v>33.9194</c:v>
                </c:pt>
                <c:pt idx="6">
                  <c:v>34.1638</c:v>
                </c:pt>
                <c:pt idx="7">
                  <c:v>34.4087</c:v>
                </c:pt>
                <c:pt idx="8">
                  <c:v>34.6543</c:v>
                </c:pt>
                <c:pt idx="9">
                  <c:v>34.9498</c:v>
                </c:pt>
                <c:pt idx="10">
                  <c:v>35.1967</c:v>
                </c:pt>
                <c:pt idx="11">
                  <c:v>35.4444</c:v>
                </c:pt>
                <c:pt idx="12">
                  <c:v>35.7425</c:v>
                </c:pt>
                <c:pt idx="13">
                  <c:v>35.9918</c:v>
                </c:pt>
                <c:pt idx="14">
                  <c:v>36.2919</c:v>
                </c:pt>
                <c:pt idx="15">
                  <c:v>36.5932</c:v>
                </c:pt>
                <c:pt idx="16">
                  <c:v>36.8453</c:v>
                </c:pt>
                <c:pt idx="17">
                  <c:v>37.0476</c:v>
                </c:pt>
                <c:pt idx="18">
                  <c:v>37.2505</c:v>
                </c:pt>
                <c:pt idx="19">
                  <c:v>37.403</c:v>
                </c:pt>
                <c:pt idx="20">
                  <c:v>37.5049</c:v>
                </c:pt>
                <c:pt idx="21">
                  <c:v>37.6581</c:v>
                </c:pt>
                <c:pt idx="22">
                  <c:v>37.8116</c:v>
                </c:pt>
                <c:pt idx="23">
                  <c:v>38.0168</c:v>
                </c:pt>
                <c:pt idx="24">
                  <c:v>38.1712</c:v>
                </c:pt>
                <c:pt idx="25">
                  <c:v>38.326</c:v>
                </c:pt>
                <c:pt idx="26">
                  <c:v>38.4812</c:v>
                </c:pt>
                <c:pt idx="27">
                  <c:v>38.6887</c:v>
                </c:pt>
                <c:pt idx="28">
                  <c:v>38.897</c:v>
                </c:pt>
                <c:pt idx="29">
                  <c:v>39.0537</c:v>
                </c:pt>
                <c:pt idx="30">
                  <c:v>39.3159</c:v>
                </c:pt>
                <c:pt idx="31">
                  <c:v>39.4738</c:v>
                </c:pt>
                <c:pt idx="32">
                  <c:v>39.6851</c:v>
                </c:pt>
                <c:pt idx="33">
                  <c:v>39.8972</c:v>
                </c:pt>
                <c:pt idx="34">
                  <c:v>40.0568</c:v>
                </c:pt>
                <c:pt idx="35">
                  <c:v>40.2705</c:v>
                </c:pt>
                <c:pt idx="36">
                  <c:v>40.485</c:v>
                </c:pt>
                <c:pt idx="37">
                  <c:v>40.5927</c:v>
                </c:pt>
                <c:pt idx="38">
                  <c:v>40.7006</c:v>
                </c:pt>
                <c:pt idx="39">
                  <c:v>40.8087</c:v>
                </c:pt>
                <c:pt idx="40">
                  <c:v>40.8628</c:v>
                </c:pt>
                <c:pt idx="41">
                  <c:v>40.917</c:v>
                </c:pt>
                <c:pt idx="42">
                  <c:v>40.917</c:v>
                </c:pt>
                <c:pt idx="43">
                  <c:v>40.917</c:v>
                </c:pt>
                <c:pt idx="44">
                  <c:v>40.8628</c:v>
                </c:pt>
                <c:pt idx="45">
                  <c:v>40.7546</c:v>
                </c:pt>
                <c:pt idx="46">
                  <c:v>40.5927</c:v>
                </c:pt>
                <c:pt idx="47">
                  <c:v>40.4313</c:v>
                </c:pt>
                <c:pt idx="48">
                  <c:v>40.217</c:v>
                </c:pt>
                <c:pt idx="49">
                  <c:v>40.0036</c:v>
                </c:pt>
                <c:pt idx="50">
                  <c:v>39.738</c:v>
                </c:pt>
                <c:pt idx="51">
                  <c:v>39.4211</c:v>
                </c:pt>
                <c:pt idx="52">
                  <c:v>39.1584</c:v>
                </c:pt>
                <c:pt idx="53">
                  <c:v>38.8449</c:v>
                </c:pt>
                <c:pt idx="54">
                  <c:v>38.4812</c:v>
                </c:pt>
                <c:pt idx="55">
                  <c:v>38.1197</c:v>
                </c:pt>
                <c:pt idx="56">
                  <c:v>37.7604</c:v>
                </c:pt>
                <c:pt idx="57">
                  <c:v>37.3521</c:v>
                </c:pt>
                <c:pt idx="58">
                  <c:v>36.997</c:v>
                </c:pt>
                <c:pt idx="59">
                  <c:v>36.5932</c:v>
                </c:pt>
                <c:pt idx="60">
                  <c:v>36.1917</c:v>
                </c:pt>
                <c:pt idx="61">
                  <c:v>35.7425</c:v>
                </c:pt>
                <c:pt idx="62">
                  <c:v>35.3948</c:v>
                </c:pt>
                <c:pt idx="63">
                  <c:v>35.0979</c:v>
                </c:pt>
                <c:pt idx="64">
                  <c:v>34.8019</c:v>
                </c:pt>
                <c:pt idx="65">
                  <c:v>34.5069</c:v>
                </c:pt>
                <c:pt idx="66">
                  <c:v>34.2617</c:v>
                </c:pt>
                <c:pt idx="67">
                  <c:v>34.0171</c:v>
                </c:pt>
                <c:pt idx="68">
                  <c:v>33.8218</c:v>
                </c:pt>
                <c:pt idx="69">
                  <c:v>33.6269</c:v>
                </c:pt>
                <c:pt idx="70">
                  <c:v>33.4809</c:v>
                </c:pt>
                <c:pt idx="71">
                  <c:v>33.2865</c:v>
                </c:pt>
                <c:pt idx="72">
                  <c:v>33.0925</c:v>
                </c:pt>
                <c:pt idx="73">
                  <c:v>32.8988</c:v>
                </c:pt>
                <c:pt idx="74">
                  <c:v>32.7536</c:v>
                </c:pt>
                <c:pt idx="75">
                  <c:v>32.6087</c:v>
                </c:pt>
                <c:pt idx="76">
                  <c:v>32.4156</c:v>
                </c:pt>
                <c:pt idx="77">
                  <c:v>32.271</c:v>
                </c:pt>
                <c:pt idx="78">
                  <c:v>32.0784</c:v>
                </c:pt>
                <c:pt idx="79">
                  <c:v>31.9341</c:v>
                </c:pt>
                <c:pt idx="80">
                  <c:v>31.79</c:v>
                </c:pt>
                <c:pt idx="81">
                  <c:v>31.646</c:v>
                </c:pt>
                <c:pt idx="82">
                  <c:v>31.55</c:v>
                </c:pt>
                <c:pt idx="83">
                  <c:v>31.4062</c:v>
                </c:pt>
                <c:pt idx="84">
                  <c:v>31.3104</c:v>
                </c:pt>
                <c:pt idx="85">
                  <c:v>31.2625</c:v>
                </c:pt>
                <c:pt idx="86">
                  <c:v>31.3104</c:v>
                </c:pt>
                <c:pt idx="87">
                  <c:v>31.4062</c:v>
                </c:pt>
                <c:pt idx="88">
                  <c:v>31.5021</c:v>
                </c:pt>
                <c:pt idx="89">
                  <c:v>31.598</c:v>
                </c:pt>
                <c:pt idx="90">
                  <c:v>31.598</c:v>
                </c:pt>
                <c:pt idx="91">
                  <c:v>31.598</c:v>
                </c:pt>
                <c:pt idx="92">
                  <c:v>31.598</c:v>
                </c:pt>
                <c:pt idx="93">
                  <c:v>31.598</c:v>
                </c:pt>
                <c:pt idx="94">
                  <c:v>31.598</c:v>
                </c:pt>
                <c:pt idx="95">
                  <c:v>31.598</c:v>
                </c:pt>
                <c:pt idx="96">
                  <c:v>31.646</c:v>
                </c:pt>
                <c:pt idx="97">
                  <c:v>31.6939</c:v>
                </c:pt>
                <c:pt idx="98">
                  <c:v>31.742</c:v>
                </c:pt>
                <c:pt idx="99">
                  <c:v>31.838</c:v>
                </c:pt>
                <c:pt idx="100">
                  <c:v>31.8861</c:v>
                </c:pt>
                <c:pt idx="101">
                  <c:v>31.9822</c:v>
                </c:pt>
                <c:pt idx="102">
                  <c:v>32.1747</c:v>
                </c:pt>
                <c:pt idx="103">
                  <c:v>32.4156</c:v>
                </c:pt>
                <c:pt idx="104">
                  <c:v>32.657</c:v>
                </c:pt>
                <c:pt idx="105">
                  <c:v>32.8988</c:v>
                </c:pt>
                <c:pt idx="106">
                  <c:v>33.1895</c:v>
                </c:pt>
                <c:pt idx="107">
                  <c:v>33.4323</c:v>
                </c:pt>
                <c:pt idx="108">
                  <c:v>33.5782</c:v>
                </c:pt>
                <c:pt idx="109">
                  <c:v>33.773</c:v>
                </c:pt>
                <c:pt idx="110">
                  <c:v>33.9682</c:v>
                </c:pt>
                <c:pt idx="111">
                  <c:v>34.2617</c:v>
                </c:pt>
                <c:pt idx="112">
                  <c:v>34.556</c:v>
                </c:pt>
                <c:pt idx="113">
                  <c:v>34.8019</c:v>
                </c:pt>
                <c:pt idx="114">
                  <c:v>35.0979</c:v>
                </c:pt>
                <c:pt idx="115">
                  <c:v>35.2957</c:v>
                </c:pt>
                <c:pt idx="116">
                  <c:v>35.5436</c:v>
                </c:pt>
                <c:pt idx="117">
                  <c:v>35.6927</c:v>
                </c:pt>
                <c:pt idx="118">
                  <c:v>35.8421</c:v>
                </c:pt>
                <c:pt idx="119">
                  <c:v>35.9918</c:v>
                </c:pt>
                <c:pt idx="120">
                  <c:v>36.0917</c:v>
                </c:pt>
                <c:pt idx="121">
                  <c:v>36.2418</c:v>
                </c:pt>
                <c:pt idx="122">
                  <c:v>36.3922</c:v>
                </c:pt>
                <c:pt idx="123">
                  <c:v>36.5429</c:v>
                </c:pt>
                <c:pt idx="124">
                  <c:v>36.7444</c:v>
                </c:pt>
                <c:pt idx="125">
                  <c:v>36.8958</c:v>
                </c:pt>
                <c:pt idx="126">
                  <c:v>37.149</c:v>
                </c:pt>
                <c:pt idx="127">
                  <c:v>37.3521</c:v>
                </c:pt>
                <c:pt idx="128">
                  <c:v>37.5049</c:v>
                </c:pt>
                <c:pt idx="129">
                  <c:v>37.7092</c:v>
                </c:pt>
                <c:pt idx="130">
                  <c:v>37.8116</c:v>
                </c:pt>
                <c:pt idx="131">
                  <c:v>37.9141</c:v>
                </c:pt>
                <c:pt idx="132">
                  <c:v>38.0168</c:v>
                </c:pt>
                <c:pt idx="133">
                  <c:v>38.1197</c:v>
                </c:pt>
                <c:pt idx="134">
                  <c:v>38.2228</c:v>
                </c:pt>
                <c:pt idx="135">
                  <c:v>38.326</c:v>
                </c:pt>
                <c:pt idx="136">
                  <c:v>38.4294</c:v>
                </c:pt>
                <c:pt idx="137">
                  <c:v>38.533</c:v>
                </c:pt>
                <c:pt idx="138">
                  <c:v>38.6887</c:v>
                </c:pt>
                <c:pt idx="139">
                  <c:v>38.8449</c:v>
                </c:pt>
                <c:pt idx="140">
                  <c:v>39.0014</c:v>
                </c:pt>
                <c:pt idx="141">
                  <c:v>39.1584</c:v>
                </c:pt>
                <c:pt idx="142">
                  <c:v>39.3159</c:v>
                </c:pt>
                <c:pt idx="143">
                  <c:v>39.3685</c:v>
                </c:pt>
                <c:pt idx="144">
                  <c:v>39.3685</c:v>
                </c:pt>
                <c:pt idx="145">
                  <c:v>39.2633</c:v>
                </c:pt>
                <c:pt idx="146">
                  <c:v>39.2109</c:v>
                </c:pt>
                <c:pt idx="147">
                  <c:v>39.0537</c:v>
                </c:pt>
                <c:pt idx="148">
                  <c:v>38.8449</c:v>
                </c:pt>
                <c:pt idx="149">
                  <c:v>38.6368</c:v>
                </c:pt>
                <c:pt idx="150">
                  <c:v>38.4294</c:v>
                </c:pt>
                <c:pt idx="151">
                  <c:v>38.1712</c:v>
                </c:pt>
                <c:pt idx="152">
                  <c:v>37.9141</c:v>
                </c:pt>
                <c:pt idx="153">
                  <c:v>37.607</c:v>
                </c:pt>
                <c:pt idx="154">
                  <c:v>37.3013</c:v>
                </c:pt>
                <c:pt idx="155">
                  <c:v>36.997</c:v>
                </c:pt>
                <c:pt idx="156">
                  <c:v>36.6436</c:v>
                </c:pt>
                <c:pt idx="157">
                  <c:v>36.2919</c:v>
                </c:pt>
                <c:pt idx="158">
                  <c:v>35.9418</c:v>
                </c:pt>
                <c:pt idx="159">
                  <c:v>35.5933</c:v>
                </c:pt>
                <c:pt idx="160">
                  <c:v>35.1967</c:v>
                </c:pt>
                <c:pt idx="161">
                  <c:v>34.8019</c:v>
                </c:pt>
                <c:pt idx="162">
                  <c:v>34.4087</c:v>
                </c:pt>
                <c:pt idx="163">
                  <c:v>34.0171</c:v>
                </c:pt>
                <c:pt idx="164">
                  <c:v>33.6269</c:v>
                </c:pt>
                <c:pt idx="165">
                  <c:v>33.238</c:v>
                </c:pt>
                <c:pt idx="166">
                  <c:v>32.802</c:v>
                </c:pt>
                <c:pt idx="167">
                  <c:v>32.4156</c:v>
                </c:pt>
                <c:pt idx="168">
                  <c:v>31.9822</c:v>
                </c:pt>
                <c:pt idx="169">
                  <c:v>31.55</c:v>
                </c:pt>
                <c:pt idx="170">
                  <c:v>31.1667</c:v>
                </c:pt>
                <c:pt idx="171">
                  <c:v>30.832</c:v>
                </c:pt>
                <c:pt idx="172">
                  <c:v>30.5456</c:v>
                </c:pt>
                <c:pt idx="173">
                  <c:v>30.2596</c:v>
                </c:pt>
                <c:pt idx="174">
                  <c:v>29.9739</c:v>
                </c:pt>
                <c:pt idx="175">
                  <c:v>29.6885</c:v>
                </c:pt>
                <c:pt idx="176">
                  <c:v>29.4509</c:v>
                </c:pt>
                <c:pt idx="177">
                  <c:v>29.2136</c:v>
                </c:pt>
                <c:pt idx="178">
                  <c:v>29.0238</c:v>
                </c:pt>
                <c:pt idx="179">
                  <c:v>28.8342</c:v>
                </c:pt>
                <c:pt idx="180">
                  <c:v>28.5973</c:v>
                </c:pt>
                <c:pt idx="181">
                  <c:v>28.4552</c:v>
                </c:pt>
                <c:pt idx="182">
                  <c:v>28.3605</c:v>
                </c:pt>
                <c:pt idx="183">
                  <c:v>28.3605</c:v>
                </c:pt>
                <c:pt idx="184">
                  <c:v>28.3605</c:v>
                </c:pt>
                <c:pt idx="185">
                  <c:v>28.4078</c:v>
                </c:pt>
                <c:pt idx="186">
                  <c:v>28.4552</c:v>
                </c:pt>
                <c:pt idx="187">
                  <c:v>28.5025</c:v>
                </c:pt>
                <c:pt idx="188">
                  <c:v>28.5025</c:v>
                </c:pt>
                <c:pt idx="189">
                  <c:v>28.4552</c:v>
                </c:pt>
                <c:pt idx="190">
                  <c:v>28.4078</c:v>
                </c:pt>
                <c:pt idx="191">
                  <c:v>28.3605</c:v>
                </c:pt>
                <c:pt idx="192">
                  <c:v>28.3132</c:v>
                </c:pt>
                <c:pt idx="193">
                  <c:v>28.3132</c:v>
                </c:pt>
                <c:pt idx="194">
                  <c:v>28.3132</c:v>
                </c:pt>
                <c:pt idx="195">
                  <c:v>28.3605</c:v>
                </c:pt>
                <c:pt idx="196">
                  <c:v>28.3605</c:v>
                </c:pt>
                <c:pt idx="197">
                  <c:v>28.3605</c:v>
                </c:pt>
                <c:pt idx="198">
                  <c:v>28.4078</c:v>
                </c:pt>
                <c:pt idx="199">
                  <c:v>28.5025</c:v>
                </c:pt>
                <c:pt idx="200">
                  <c:v>28.5499</c:v>
                </c:pt>
                <c:pt idx="201">
                  <c:v>28.6446</c:v>
                </c:pt>
                <c:pt idx="202">
                  <c:v>28.7394</c:v>
                </c:pt>
                <c:pt idx="203">
                  <c:v>28.7868</c:v>
                </c:pt>
                <c:pt idx="204">
                  <c:v>28.8816</c:v>
                </c:pt>
                <c:pt idx="205">
                  <c:v>29.0712</c:v>
                </c:pt>
                <c:pt idx="206">
                  <c:v>29.3085</c:v>
                </c:pt>
                <c:pt idx="207">
                  <c:v>29.5935</c:v>
                </c:pt>
                <c:pt idx="208">
                  <c:v>29.9263</c:v>
                </c:pt>
                <c:pt idx="209">
                  <c:v>30.2119</c:v>
                </c:pt>
                <c:pt idx="210">
                  <c:v>30.54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d071100!$AC$1:$AC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C$2:$AC$7911</c:f>
              <c:numCache>
                <c:formatCode>General</c:formatCode>
                <c:ptCount val="7910"/>
                <c:pt idx="0">
                  <c:v>21.8983</c:v>
                </c:pt>
                <c:pt idx="1">
                  <c:v>21.9927</c:v>
                </c:pt>
                <c:pt idx="2">
                  <c:v>22.087</c:v>
                </c:pt>
                <c:pt idx="3">
                  <c:v>22.2285</c:v>
                </c:pt>
                <c:pt idx="4">
                  <c:v>22.3228</c:v>
                </c:pt>
                <c:pt idx="5">
                  <c:v>22.5114</c:v>
                </c:pt>
                <c:pt idx="6">
                  <c:v>22.7</c:v>
                </c:pt>
                <c:pt idx="7">
                  <c:v>22.8414</c:v>
                </c:pt>
                <c:pt idx="8">
                  <c:v>22.9829</c:v>
                </c:pt>
                <c:pt idx="9">
                  <c:v>23.1714</c:v>
                </c:pt>
                <c:pt idx="10">
                  <c:v>23.3128</c:v>
                </c:pt>
                <c:pt idx="11">
                  <c:v>23.5013</c:v>
                </c:pt>
                <c:pt idx="12">
                  <c:v>23.784</c:v>
                </c:pt>
                <c:pt idx="13">
                  <c:v>24.0197</c:v>
                </c:pt>
                <c:pt idx="14">
                  <c:v>24.2081</c:v>
                </c:pt>
                <c:pt idx="15">
                  <c:v>24.3966</c:v>
                </c:pt>
                <c:pt idx="16">
                  <c:v>24.5851</c:v>
                </c:pt>
                <c:pt idx="17">
                  <c:v>24.7736</c:v>
                </c:pt>
                <c:pt idx="18">
                  <c:v>24.9149</c:v>
                </c:pt>
                <c:pt idx="19">
                  <c:v>25.1035</c:v>
                </c:pt>
                <c:pt idx="20">
                  <c:v>25.292</c:v>
                </c:pt>
                <c:pt idx="21">
                  <c:v>25.4805</c:v>
                </c:pt>
                <c:pt idx="22">
                  <c:v>25.6219</c:v>
                </c:pt>
                <c:pt idx="23">
                  <c:v>25.7162</c:v>
                </c:pt>
                <c:pt idx="24">
                  <c:v>25.8105</c:v>
                </c:pt>
                <c:pt idx="25">
                  <c:v>25.9048</c:v>
                </c:pt>
                <c:pt idx="26">
                  <c:v>25.9991</c:v>
                </c:pt>
                <c:pt idx="27">
                  <c:v>26.1405</c:v>
                </c:pt>
                <c:pt idx="28">
                  <c:v>26.2349</c:v>
                </c:pt>
                <c:pt idx="29">
                  <c:v>26.282</c:v>
                </c:pt>
                <c:pt idx="30">
                  <c:v>26.3292</c:v>
                </c:pt>
                <c:pt idx="31">
                  <c:v>26.3764</c:v>
                </c:pt>
                <c:pt idx="32">
                  <c:v>26.4235</c:v>
                </c:pt>
                <c:pt idx="33">
                  <c:v>26.5651</c:v>
                </c:pt>
                <c:pt idx="34">
                  <c:v>26.6594</c:v>
                </c:pt>
                <c:pt idx="35">
                  <c:v>26.801</c:v>
                </c:pt>
                <c:pt idx="36">
                  <c:v>26.8482</c:v>
                </c:pt>
                <c:pt idx="37">
                  <c:v>26.9426</c:v>
                </c:pt>
                <c:pt idx="38">
                  <c:v>26.9898</c:v>
                </c:pt>
                <c:pt idx="39">
                  <c:v>27.037</c:v>
                </c:pt>
                <c:pt idx="40">
                  <c:v>27.0842</c:v>
                </c:pt>
                <c:pt idx="41">
                  <c:v>27.037</c:v>
                </c:pt>
                <c:pt idx="42">
                  <c:v>26.8482</c:v>
                </c:pt>
                <c:pt idx="43">
                  <c:v>26.5179</c:v>
                </c:pt>
                <c:pt idx="44">
                  <c:v>26.1405</c:v>
                </c:pt>
                <c:pt idx="45">
                  <c:v>25.7162</c:v>
                </c:pt>
                <c:pt idx="46">
                  <c:v>25.2448</c:v>
                </c:pt>
                <c:pt idx="47">
                  <c:v>24.7736</c:v>
                </c:pt>
                <c:pt idx="48">
                  <c:v>24.3024</c:v>
                </c:pt>
                <c:pt idx="49">
                  <c:v>23.8312</c:v>
                </c:pt>
                <c:pt idx="50">
                  <c:v>23.3128</c:v>
                </c:pt>
                <c:pt idx="51">
                  <c:v>22.8414</c:v>
                </c:pt>
                <c:pt idx="52">
                  <c:v>22.3228</c:v>
                </c:pt>
                <c:pt idx="53">
                  <c:v>21.8512</c:v>
                </c:pt>
                <c:pt idx="54">
                  <c:v>21.3793</c:v>
                </c:pt>
                <c:pt idx="55">
                  <c:v>20.86</c:v>
                </c:pt>
                <c:pt idx="56">
                  <c:v>20.3876</c:v>
                </c:pt>
                <c:pt idx="57">
                  <c:v>19.9149</c:v>
                </c:pt>
                <c:pt idx="58">
                  <c:v>19.3945</c:v>
                </c:pt>
                <c:pt idx="59">
                  <c:v>18.9211</c:v>
                </c:pt>
                <c:pt idx="60">
                  <c:v>18.4472</c:v>
                </c:pt>
                <c:pt idx="61">
                  <c:v>18.0204</c:v>
                </c:pt>
                <c:pt idx="62">
                  <c:v>17.6882</c:v>
                </c:pt>
                <c:pt idx="63">
                  <c:v>17.5457</c:v>
                </c:pt>
                <c:pt idx="64">
                  <c:v>17.4982</c:v>
                </c:pt>
                <c:pt idx="65">
                  <c:v>17.5457</c:v>
                </c:pt>
                <c:pt idx="66">
                  <c:v>17.6407</c:v>
                </c:pt>
                <c:pt idx="67">
                  <c:v>17.7356</c:v>
                </c:pt>
                <c:pt idx="68">
                  <c:v>17.7831</c:v>
                </c:pt>
                <c:pt idx="69">
                  <c:v>17.7831</c:v>
                </c:pt>
                <c:pt idx="70">
                  <c:v>17.878</c:v>
                </c:pt>
                <c:pt idx="71">
                  <c:v>17.9729</c:v>
                </c:pt>
                <c:pt idx="72">
                  <c:v>18.0678</c:v>
                </c:pt>
                <c:pt idx="73">
                  <c:v>18.1627</c:v>
                </c:pt>
                <c:pt idx="74">
                  <c:v>18.2576</c:v>
                </c:pt>
                <c:pt idx="75">
                  <c:v>18.305</c:v>
                </c:pt>
                <c:pt idx="76">
                  <c:v>18.3524</c:v>
                </c:pt>
                <c:pt idx="77">
                  <c:v>18.3998</c:v>
                </c:pt>
                <c:pt idx="78">
                  <c:v>18.4472</c:v>
                </c:pt>
                <c:pt idx="79">
                  <c:v>18.542</c:v>
                </c:pt>
                <c:pt idx="80">
                  <c:v>18.6368</c:v>
                </c:pt>
                <c:pt idx="81">
                  <c:v>18.6842</c:v>
                </c:pt>
                <c:pt idx="82">
                  <c:v>18.7316</c:v>
                </c:pt>
                <c:pt idx="83">
                  <c:v>18.779</c:v>
                </c:pt>
                <c:pt idx="84">
                  <c:v>18.8737</c:v>
                </c:pt>
                <c:pt idx="85">
                  <c:v>19.0158</c:v>
                </c:pt>
                <c:pt idx="86">
                  <c:v>19.1578</c:v>
                </c:pt>
                <c:pt idx="87">
                  <c:v>19.3945</c:v>
                </c:pt>
                <c:pt idx="88">
                  <c:v>19.5838</c:v>
                </c:pt>
                <c:pt idx="89">
                  <c:v>19.8203</c:v>
                </c:pt>
                <c:pt idx="90">
                  <c:v>20.0094</c:v>
                </c:pt>
                <c:pt idx="91">
                  <c:v>20.1985</c:v>
                </c:pt>
                <c:pt idx="92">
                  <c:v>20.4348</c:v>
                </c:pt>
                <c:pt idx="93">
                  <c:v>20.6238</c:v>
                </c:pt>
                <c:pt idx="94">
                  <c:v>20.86</c:v>
                </c:pt>
                <c:pt idx="95">
                  <c:v>21.0016</c:v>
                </c:pt>
                <c:pt idx="96">
                  <c:v>21.1433</c:v>
                </c:pt>
                <c:pt idx="97">
                  <c:v>21.2377</c:v>
                </c:pt>
                <c:pt idx="98">
                  <c:v>21.3321</c:v>
                </c:pt>
                <c:pt idx="99">
                  <c:v>21.4737</c:v>
                </c:pt>
                <c:pt idx="100">
                  <c:v>21.5681</c:v>
                </c:pt>
                <c:pt idx="101">
                  <c:v>21.7096</c:v>
                </c:pt>
                <c:pt idx="102">
                  <c:v>21.8983</c:v>
                </c:pt>
                <c:pt idx="103">
                  <c:v>21.9927</c:v>
                </c:pt>
                <c:pt idx="104">
                  <c:v>22.1342</c:v>
                </c:pt>
                <c:pt idx="105">
                  <c:v>22.2285</c:v>
                </c:pt>
                <c:pt idx="106">
                  <c:v>22.37</c:v>
                </c:pt>
                <c:pt idx="107">
                  <c:v>22.5114</c:v>
                </c:pt>
                <c:pt idx="108">
                  <c:v>22.7</c:v>
                </c:pt>
                <c:pt idx="109">
                  <c:v>22.9357</c:v>
                </c:pt>
                <c:pt idx="110">
                  <c:v>23.0771</c:v>
                </c:pt>
                <c:pt idx="111">
                  <c:v>23.3128</c:v>
                </c:pt>
                <c:pt idx="112">
                  <c:v>23.4542</c:v>
                </c:pt>
                <c:pt idx="113">
                  <c:v>23.6427</c:v>
                </c:pt>
                <c:pt idx="114">
                  <c:v>23.784</c:v>
                </c:pt>
                <c:pt idx="115">
                  <c:v>24.0197</c:v>
                </c:pt>
                <c:pt idx="116">
                  <c:v>24.2081</c:v>
                </c:pt>
                <c:pt idx="117">
                  <c:v>24.4437</c:v>
                </c:pt>
                <c:pt idx="118">
                  <c:v>24.6322</c:v>
                </c:pt>
                <c:pt idx="119">
                  <c:v>24.7736</c:v>
                </c:pt>
                <c:pt idx="120">
                  <c:v>24.9149</c:v>
                </c:pt>
                <c:pt idx="121">
                  <c:v>25.0092</c:v>
                </c:pt>
                <c:pt idx="122">
                  <c:v>25.1506</c:v>
                </c:pt>
                <c:pt idx="123">
                  <c:v>25.292</c:v>
                </c:pt>
                <c:pt idx="124">
                  <c:v>25.4334</c:v>
                </c:pt>
                <c:pt idx="125">
                  <c:v>25.5748</c:v>
                </c:pt>
                <c:pt idx="126">
                  <c:v>25.669</c:v>
                </c:pt>
                <c:pt idx="127">
                  <c:v>25.7162</c:v>
                </c:pt>
                <c:pt idx="128">
                  <c:v>25.7633</c:v>
                </c:pt>
                <c:pt idx="129">
                  <c:v>25.8105</c:v>
                </c:pt>
                <c:pt idx="130">
                  <c:v>25.9048</c:v>
                </c:pt>
                <c:pt idx="131">
                  <c:v>25.9991</c:v>
                </c:pt>
                <c:pt idx="132">
                  <c:v>26.0934</c:v>
                </c:pt>
                <c:pt idx="133">
                  <c:v>26.0934</c:v>
                </c:pt>
                <c:pt idx="134">
                  <c:v>26.1877</c:v>
                </c:pt>
                <c:pt idx="135">
                  <c:v>26.1877</c:v>
                </c:pt>
                <c:pt idx="136">
                  <c:v>26.282</c:v>
                </c:pt>
                <c:pt idx="137">
                  <c:v>26.3764</c:v>
                </c:pt>
                <c:pt idx="138">
                  <c:v>26.4707</c:v>
                </c:pt>
                <c:pt idx="139">
                  <c:v>26.5651</c:v>
                </c:pt>
                <c:pt idx="140">
                  <c:v>26.6594</c:v>
                </c:pt>
                <c:pt idx="141">
                  <c:v>26.6122</c:v>
                </c:pt>
                <c:pt idx="142">
                  <c:v>26.4707</c:v>
                </c:pt>
                <c:pt idx="143">
                  <c:v>26.1877</c:v>
                </c:pt>
                <c:pt idx="144">
                  <c:v>25.8105</c:v>
                </c:pt>
                <c:pt idx="145">
                  <c:v>25.3862</c:v>
                </c:pt>
                <c:pt idx="146">
                  <c:v>24.9149</c:v>
                </c:pt>
                <c:pt idx="147">
                  <c:v>24.4437</c:v>
                </c:pt>
                <c:pt idx="148">
                  <c:v>23.9254</c:v>
                </c:pt>
                <c:pt idx="149">
                  <c:v>23.4542</c:v>
                </c:pt>
                <c:pt idx="150">
                  <c:v>22.9829</c:v>
                </c:pt>
                <c:pt idx="151">
                  <c:v>22.4643</c:v>
                </c:pt>
                <c:pt idx="152">
                  <c:v>21.9455</c:v>
                </c:pt>
                <c:pt idx="153">
                  <c:v>21.4737</c:v>
                </c:pt>
                <c:pt idx="154">
                  <c:v>21.0016</c:v>
                </c:pt>
                <c:pt idx="155">
                  <c:v>20.4821</c:v>
                </c:pt>
                <c:pt idx="156">
                  <c:v>20.0094</c:v>
                </c:pt>
                <c:pt idx="157">
                  <c:v>19.5365</c:v>
                </c:pt>
                <c:pt idx="158">
                  <c:v>19.0631</c:v>
                </c:pt>
                <c:pt idx="159">
                  <c:v>18.5894</c:v>
                </c:pt>
                <c:pt idx="160">
                  <c:v>18.0678</c:v>
                </c:pt>
                <c:pt idx="161">
                  <c:v>17.6882</c:v>
                </c:pt>
                <c:pt idx="162">
                  <c:v>17.3082</c:v>
                </c:pt>
                <c:pt idx="163">
                  <c:v>17.0229</c:v>
                </c:pt>
                <c:pt idx="164">
                  <c:v>16.7375</c:v>
                </c:pt>
                <c:pt idx="165">
                  <c:v>16.4043</c:v>
                </c:pt>
                <c:pt idx="166">
                  <c:v>16.1184</c:v>
                </c:pt>
                <c:pt idx="167">
                  <c:v>15.7846</c:v>
                </c:pt>
                <c:pt idx="168">
                  <c:v>15.4983</c:v>
                </c:pt>
                <c:pt idx="169">
                  <c:v>15.2117</c:v>
                </c:pt>
                <c:pt idx="170">
                  <c:v>15.0205</c:v>
                </c:pt>
                <c:pt idx="171">
                  <c:v>14.8291</c:v>
                </c:pt>
                <c:pt idx="172">
                  <c:v>14.6377</c:v>
                </c:pt>
                <c:pt idx="173">
                  <c:v>14.5419</c:v>
                </c:pt>
                <c:pt idx="174">
                  <c:v>14.494</c:v>
                </c:pt>
                <c:pt idx="175">
                  <c:v>14.4461</c:v>
                </c:pt>
                <c:pt idx="176">
                  <c:v>14.5419</c:v>
                </c:pt>
                <c:pt idx="177">
                  <c:v>14.6377</c:v>
                </c:pt>
                <c:pt idx="178">
                  <c:v>14.7334</c:v>
                </c:pt>
                <c:pt idx="179">
                  <c:v>14.7813</c:v>
                </c:pt>
                <c:pt idx="180">
                  <c:v>14.877</c:v>
                </c:pt>
                <c:pt idx="181">
                  <c:v>14.9726</c:v>
                </c:pt>
                <c:pt idx="182">
                  <c:v>15.1161</c:v>
                </c:pt>
                <c:pt idx="183">
                  <c:v>15.3072</c:v>
                </c:pt>
                <c:pt idx="184">
                  <c:v>15.4983</c:v>
                </c:pt>
                <c:pt idx="185">
                  <c:v>15.6892</c:v>
                </c:pt>
                <c:pt idx="186">
                  <c:v>15.9277</c:v>
                </c:pt>
                <c:pt idx="187">
                  <c:v>16.1184</c:v>
                </c:pt>
                <c:pt idx="188">
                  <c:v>16.3567</c:v>
                </c:pt>
                <c:pt idx="189">
                  <c:v>16.5948</c:v>
                </c:pt>
                <c:pt idx="190">
                  <c:v>16.8327</c:v>
                </c:pt>
                <c:pt idx="191">
                  <c:v>17.0705</c:v>
                </c:pt>
                <c:pt idx="192">
                  <c:v>17.2606</c:v>
                </c:pt>
                <c:pt idx="193">
                  <c:v>17.4032</c:v>
                </c:pt>
                <c:pt idx="194">
                  <c:v>17.5457</c:v>
                </c:pt>
                <c:pt idx="195">
                  <c:v>17.6407</c:v>
                </c:pt>
                <c:pt idx="196">
                  <c:v>17.7831</c:v>
                </c:pt>
                <c:pt idx="197">
                  <c:v>17.9255</c:v>
                </c:pt>
                <c:pt idx="198">
                  <c:v>18.1153</c:v>
                </c:pt>
                <c:pt idx="199">
                  <c:v>18.305</c:v>
                </c:pt>
                <c:pt idx="200">
                  <c:v>18.3998</c:v>
                </c:pt>
                <c:pt idx="201">
                  <c:v>18.542</c:v>
                </c:pt>
                <c:pt idx="202">
                  <c:v>18.6368</c:v>
                </c:pt>
                <c:pt idx="203">
                  <c:v>18.7316</c:v>
                </c:pt>
                <c:pt idx="204">
                  <c:v>18.8263</c:v>
                </c:pt>
                <c:pt idx="205">
                  <c:v>18.9684</c:v>
                </c:pt>
                <c:pt idx="206">
                  <c:v>19.1578</c:v>
                </c:pt>
                <c:pt idx="207">
                  <c:v>19.3945</c:v>
                </c:pt>
                <c:pt idx="208">
                  <c:v>19.5838</c:v>
                </c:pt>
                <c:pt idx="209">
                  <c:v>19.773</c:v>
                </c:pt>
                <c:pt idx="210">
                  <c:v>19.96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Wd071100!$AD$1:$AD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D$2:$AD$7911</c:f>
              <c:numCache>
                <c:formatCode>General</c:formatCode>
                <c:ptCount val="7910"/>
                <c:pt idx="0">
                  <c:v>32.5121</c:v>
                </c:pt>
                <c:pt idx="1">
                  <c:v>33.1895</c:v>
                </c:pt>
                <c:pt idx="2">
                  <c:v>32.9472</c:v>
                </c:pt>
                <c:pt idx="3">
                  <c:v>33.7243</c:v>
                </c:pt>
                <c:pt idx="4">
                  <c:v>33.141</c:v>
                </c:pt>
                <c:pt idx="5">
                  <c:v>33.5782</c:v>
                </c:pt>
                <c:pt idx="6">
                  <c:v>33.2865</c:v>
                </c:pt>
                <c:pt idx="7">
                  <c:v>33.9682</c:v>
                </c:pt>
                <c:pt idx="8">
                  <c:v>33.773</c:v>
                </c:pt>
                <c:pt idx="9">
                  <c:v>34.2127</c:v>
                </c:pt>
                <c:pt idx="10">
                  <c:v>33.8706</c:v>
                </c:pt>
                <c:pt idx="11">
                  <c:v>34.1149</c:v>
                </c:pt>
                <c:pt idx="12">
                  <c:v>33.6756</c:v>
                </c:pt>
                <c:pt idx="13">
                  <c:v>34.066</c:v>
                </c:pt>
                <c:pt idx="14">
                  <c:v>33.9682</c:v>
                </c:pt>
                <c:pt idx="15">
                  <c:v>34.0171</c:v>
                </c:pt>
                <c:pt idx="16">
                  <c:v>34.3107</c:v>
                </c:pt>
                <c:pt idx="17">
                  <c:v>34.1149</c:v>
                </c:pt>
                <c:pt idx="18">
                  <c:v>34.3597</c:v>
                </c:pt>
                <c:pt idx="19">
                  <c:v>33.5782</c:v>
                </c:pt>
                <c:pt idx="20">
                  <c:v>34.0171</c:v>
                </c:pt>
                <c:pt idx="21">
                  <c:v>33.4323</c:v>
                </c:pt>
                <c:pt idx="22">
                  <c:v>34.2617</c:v>
                </c:pt>
                <c:pt idx="23">
                  <c:v>33.8218</c:v>
                </c:pt>
                <c:pt idx="24">
                  <c:v>34.3597</c:v>
                </c:pt>
                <c:pt idx="25">
                  <c:v>34.1638</c:v>
                </c:pt>
                <c:pt idx="26">
                  <c:v>33.9682</c:v>
                </c:pt>
                <c:pt idx="27">
                  <c:v>34.3107</c:v>
                </c:pt>
                <c:pt idx="28">
                  <c:v>33.9194</c:v>
                </c:pt>
                <c:pt idx="29">
                  <c:v>34.556</c:v>
                </c:pt>
                <c:pt idx="30">
                  <c:v>34.3107</c:v>
                </c:pt>
                <c:pt idx="31">
                  <c:v>34.3107</c:v>
                </c:pt>
                <c:pt idx="32">
                  <c:v>34.6543</c:v>
                </c:pt>
                <c:pt idx="33">
                  <c:v>33.8218</c:v>
                </c:pt>
                <c:pt idx="34">
                  <c:v>34.556</c:v>
                </c:pt>
                <c:pt idx="35">
                  <c:v>34.0171</c:v>
                </c:pt>
                <c:pt idx="36">
                  <c:v>34.5069</c:v>
                </c:pt>
                <c:pt idx="37">
                  <c:v>33.8218</c:v>
                </c:pt>
                <c:pt idx="38">
                  <c:v>33.4323</c:v>
                </c:pt>
                <c:pt idx="39">
                  <c:v>32.5121</c:v>
                </c:pt>
                <c:pt idx="40">
                  <c:v>29.8787</c:v>
                </c:pt>
                <c:pt idx="41">
                  <c:v>28.3132</c:v>
                </c:pt>
                <c:pt idx="42">
                  <c:v>27.2259</c:v>
                </c:pt>
                <c:pt idx="43">
                  <c:v>26.3764</c:v>
                </c:pt>
                <c:pt idx="44">
                  <c:v>25.6219</c:v>
                </c:pt>
                <c:pt idx="45">
                  <c:v>24.9149</c:v>
                </c:pt>
                <c:pt idx="46">
                  <c:v>24.3024</c:v>
                </c:pt>
                <c:pt idx="47">
                  <c:v>23.6898</c:v>
                </c:pt>
                <c:pt idx="48">
                  <c:v>23.1243</c:v>
                </c:pt>
                <c:pt idx="49">
                  <c:v>22.5586</c:v>
                </c:pt>
                <c:pt idx="50">
                  <c:v>21.9927</c:v>
                </c:pt>
                <c:pt idx="51">
                  <c:v>21.4737</c:v>
                </c:pt>
                <c:pt idx="52">
                  <c:v>20.9544</c:v>
                </c:pt>
                <c:pt idx="53">
                  <c:v>20.4348</c:v>
                </c:pt>
                <c:pt idx="54">
                  <c:v>19.9149</c:v>
                </c:pt>
                <c:pt idx="55">
                  <c:v>19.4418</c:v>
                </c:pt>
                <c:pt idx="56">
                  <c:v>18.9211</c:v>
                </c:pt>
                <c:pt idx="57">
                  <c:v>18.4472</c:v>
                </c:pt>
                <c:pt idx="58">
                  <c:v>17.9255</c:v>
                </c:pt>
                <c:pt idx="59">
                  <c:v>17.4507</c:v>
                </c:pt>
                <c:pt idx="60">
                  <c:v>20.293</c:v>
                </c:pt>
                <c:pt idx="61">
                  <c:v>22.9829</c:v>
                </c:pt>
                <c:pt idx="62">
                  <c:v>23.3128</c:v>
                </c:pt>
                <c:pt idx="63">
                  <c:v>24.3024</c:v>
                </c:pt>
                <c:pt idx="64">
                  <c:v>23.9254</c:v>
                </c:pt>
                <c:pt idx="65">
                  <c:v>24.9149</c:v>
                </c:pt>
                <c:pt idx="66">
                  <c:v>24.4909</c:v>
                </c:pt>
                <c:pt idx="67">
                  <c:v>25.7162</c:v>
                </c:pt>
                <c:pt idx="68">
                  <c:v>25.3391</c:v>
                </c:pt>
                <c:pt idx="69">
                  <c:v>26.2349</c:v>
                </c:pt>
                <c:pt idx="70">
                  <c:v>25.9048</c:v>
                </c:pt>
                <c:pt idx="71">
                  <c:v>26.6122</c:v>
                </c:pt>
                <c:pt idx="72">
                  <c:v>26.6122</c:v>
                </c:pt>
                <c:pt idx="73">
                  <c:v>26.5651</c:v>
                </c:pt>
                <c:pt idx="74">
                  <c:v>27.5565</c:v>
                </c:pt>
                <c:pt idx="75">
                  <c:v>27.2259</c:v>
                </c:pt>
                <c:pt idx="76">
                  <c:v>28.1239</c:v>
                </c:pt>
                <c:pt idx="77">
                  <c:v>27.7456</c:v>
                </c:pt>
                <c:pt idx="78">
                  <c:v>27.7456</c:v>
                </c:pt>
                <c:pt idx="79">
                  <c:v>27.8401</c:v>
                </c:pt>
                <c:pt idx="80">
                  <c:v>27.3676</c:v>
                </c:pt>
                <c:pt idx="81">
                  <c:v>28.2185</c:v>
                </c:pt>
                <c:pt idx="82">
                  <c:v>28.3132</c:v>
                </c:pt>
                <c:pt idx="83">
                  <c:v>28.2658</c:v>
                </c:pt>
                <c:pt idx="84">
                  <c:v>28.7394</c:v>
                </c:pt>
                <c:pt idx="85">
                  <c:v>28.1239</c:v>
                </c:pt>
                <c:pt idx="86">
                  <c:v>28.692</c:v>
                </c:pt>
                <c:pt idx="87">
                  <c:v>28.7868</c:v>
                </c:pt>
                <c:pt idx="88">
                  <c:v>28.8816</c:v>
                </c:pt>
                <c:pt idx="89">
                  <c:v>29.4509</c:v>
                </c:pt>
                <c:pt idx="90">
                  <c:v>28.8342</c:v>
                </c:pt>
                <c:pt idx="91">
                  <c:v>29.5935</c:v>
                </c:pt>
                <c:pt idx="92">
                  <c:v>28.929</c:v>
                </c:pt>
                <c:pt idx="93">
                  <c:v>30.0691</c:v>
                </c:pt>
                <c:pt idx="94">
                  <c:v>29.8787</c:v>
                </c:pt>
                <c:pt idx="95">
                  <c:v>31.1667</c:v>
                </c:pt>
                <c:pt idx="96">
                  <c:v>30.9276</c:v>
                </c:pt>
                <c:pt idx="97">
                  <c:v>31.9822</c:v>
                </c:pt>
                <c:pt idx="98">
                  <c:v>31.4062</c:v>
                </c:pt>
                <c:pt idx="99">
                  <c:v>32.3674</c:v>
                </c:pt>
                <c:pt idx="100">
                  <c:v>31.742</c:v>
                </c:pt>
                <c:pt idx="101">
                  <c:v>32.271</c:v>
                </c:pt>
                <c:pt idx="102">
                  <c:v>31.8861</c:v>
                </c:pt>
                <c:pt idx="103">
                  <c:v>32.8988</c:v>
                </c:pt>
                <c:pt idx="104">
                  <c:v>32.4639</c:v>
                </c:pt>
                <c:pt idx="105">
                  <c:v>33.2865</c:v>
                </c:pt>
                <c:pt idx="106">
                  <c:v>33.141</c:v>
                </c:pt>
                <c:pt idx="107">
                  <c:v>34.066</c:v>
                </c:pt>
                <c:pt idx="108">
                  <c:v>33.1895</c:v>
                </c:pt>
                <c:pt idx="109">
                  <c:v>33.6756</c:v>
                </c:pt>
                <c:pt idx="110">
                  <c:v>33.3837</c:v>
                </c:pt>
                <c:pt idx="111">
                  <c:v>34.1638</c:v>
                </c:pt>
                <c:pt idx="112">
                  <c:v>33.7243</c:v>
                </c:pt>
                <c:pt idx="113">
                  <c:v>34.2127</c:v>
                </c:pt>
                <c:pt idx="114">
                  <c:v>33.4809</c:v>
                </c:pt>
                <c:pt idx="115">
                  <c:v>34.3107</c:v>
                </c:pt>
                <c:pt idx="116">
                  <c:v>33.5782</c:v>
                </c:pt>
                <c:pt idx="117">
                  <c:v>34.4087</c:v>
                </c:pt>
                <c:pt idx="118">
                  <c:v>34.1638</c:v>
                </c:pt>
                <c:pt idx="119">
                  <c:v>34.3107</c:v>
                </c:pt>
                <c:pt idx="120">
                  <c:v>34.066</c:v>
                </c:pt>
                <c:pt idx="121">
                  <c:v>33.8706</c:v>
                </c:pt>
                <c:pt idx="122">
                  <c:v>33.8218</c:v>
                </c:pt>
                <c:pt idx="123">
                  <c:v>33.3351</c:v>
                </c:pt>
                <c:pt idx="124">
                  <c:v>33.8706</c:v>
                </c:pt>
                <c:pt idx="125">
                  <c:v>33.4809</c:v>
                </c:pt>
                <c:pt idx="126">
                  <c:v>34.2617</c:v>
                </c:pt>
                <c:pt idx="127">
                  <c:v>34.2127</c:v>
                </c:pt>
                <c:pt idx="128">
                  <c:v>34.5069</c:v>
                </c:pt>
                <c:pt idx="129">
                  <c:v>34.556</c:v>
                </c:pt>
                <c:pt idx="130">
                  <c:v>33.8706</c:v>
                </c:pt>
                <c:pt idx="131">
                  <c:v>34.6051</c:v>
                </c:pt>
                <c:pt idx="132">
                  <c:v>34.1149</c:v>
                </c:pt>
                <c:pt idx="133">
                  <c:v>34.3597</c:v>
                </c:pt>
                <c:pt idx="134">
                  <c:v>34.2127</c:v>
                </c:pt>
                <c:pt idx="135">
                  <c:v>33.8706</c:v>
                </c:pt>
                <c:pt idx="136">
                  <c:v>34.0171</c:v>
                </c:pt>
                <c:pt idx="137">
                  <c:v>33.4323</c:v>
                </c:pt>
                <c:pt idx="138">
                  <c:v>34.0171</c:v>
                </c:pt>
                <c:pt idx="139">
                  <c:v>33.7243</c:v>
                </c:pt>
                <c:pt idx="140">
                  <c:v>30.9276</c:v>
                </c:pt>
                <c:pt idx="141">
                  <c:v>29.1661</c:v>
                </c:pt>
                <c:pt idx="142">
                  <c:v>27.982</c:v>
                </c:pt>
                <c:pt idx="143">
                  <c:v>27.037</c:v>
                </c:pt>
                <c:pt idx="144">
                  <c:v>26.2349</c:v>
                </c:pt>
                <c:pt idx="145">
                  <c:v>25.4805</c:v>
                </c:pt>
                <c:pt idx="146">
                  <c:v>24.7736</c:v>
                </c:pt>
                <c:pt idx="147">
                  <c:v>24.1139</c:v>
                </c:pt>
                <c:pt idx="148">
                  <c:v>23.5013</c:v>
                </c:pt>
                <c:pt idx="149">
                  <c:v>22.8886</c:v>
                </c:pt>
                <c:pt idx="150">
                  <c:v>22.2757</c:v>
                </c:pt>
                <c:pt idx="151">
                  <c:v>21.7096</c:v>
                </c:pt>
                <c:pt idx="152">
                  <c:v>21.1433</c:v>
                </c:pt>
                <c:pt idx="153">
                  <c:v>20.6238</c:v>
                </c:pt>
                <c:pt idx="154">
                  <c:v>20.104</c:v>
                </c:pt>
                <c:pt idx="155">
                  <c:v>19.5838</c:v>
                </c:pt>
                <c:pt idx="156">
                  <c:v>19.0158</c:v>
                </c:pt>
                <c:pt idx="157">
                  <c:v>18.4946</c:v>
                </c:pt>
                <c:pt idx="158">
                  <c:v>18.0204</c:v>
                </c:pt>
                <c:pt idx="159">
                  <c:v>17.4982</c:v>
                </c:pt>
                <c:pt idx="160">
                  <c:v>19.1578</c:v>
                </c:pt>
                <c:pt idx="161">
                  <c:v>19.1578</c:v>
                </c:pt>
                <c:pt idx="162">
                  <c:v>18.9211</c:v>
                </c:pt>
                <c:pt idx="163">
                  <c:v>18.2101</c:v>
                </c:pt>
                <c:pt idx="164">
                  <c:v>17.9255</c:v>
                </c:pt>
                <c:pt idx="165">
                  <c:v>17.4032</c:v>
                </c:pt>
                <c:pt idx="166">
                  <c:v>17.5457</c:v>
                </c:pt>
                <c:pt idx="167">
                  <c:v>17.3557</c:v>
                </c:pt>
                <c:pt idx="168">
                  <c:v>17.878</c:v>
                </c:pt>
                <c:pt idx="169">
                  <c:v>18.0678</c:v>
                </c:pt>
                <c:pt idx="170">
                  <c:v>19.0158</c:v>
                </c:pt>
                <c:pt idx="171">
                  <c:v>19.8676</c:v>
                </c:pt>
                <c:pt idx="172">
                  <c:v>20.671</c:v>
                </c:pt>
                <c:pt idx="173">
                  <c:v>21.9455</c:v>
                </c:pt>
                <c:pt idx="174">
                  <c:v>22.2757</c:v>
                </c:pt>
                <c:pt idx="175">
                  <c:v>23.407</c:v>
                </c:pt>
                <c:pt idx="176">
                  <c:v>22.9357</c:v>
                </c:pt>
                <c:pt idx="177">
                  <c:v>23.5956</c:v>
                </c:pt>
                <c:pt idx="178">
                  <c:v>24.161</c:v>
                </c:pt>
                <c:pt idx="179">
                  <c:v>24.0668</c:v>
                </c:pt>
                <c:pt idx="180">
                  <c:v>24.8678</c:v>
                </c:pt>
                <c:pt idx="181">
                  <c:v>24.5851</c:v>
                </c:pt>
                <c:pt idx="182">
                  <c:v>24.4909</c:v>
                </c:pt>
                <c:pt idx="183">
                  <c:v>25.1506</c:v>
                </c:pt>
                <c:pt idx="184">
                  <c:v>24.8207</c:v>
                </c:pt>
                <c:pt idx="185">
                  <c:v>25.9048</c:v>
                </c:pt>
                <c:pt idx="186">
                  <c:v>25.292</c:v>
                </c:pt>
                <c:pt idx="187">
                  <c:v>26.2349</c:v>
                </c:pt>
                <c:pt idx="188">
                  <c:v>25.9519</c:v>
                </c:pt>
                <c:pt idx="189">
                  <c:v>26.282</c:v>
                </c:pt>
                <c:pt idx="190">
                  <c:v>26.3764</c:v>
                </c:pt>
                <c:pt idx="191">
                  <c:v>26.6594</c:v>
                </c:pt>
                <c:pt idx="192">
                  <c:v>27.462</c:v>
                </c:pt>
                <c:pt idx="193">
                  <c:v>27.6038</c:v>
                </c:pt>
                <c:pt idx="194">
                  <c:v>28.2658</c:v>
                </c:pt>
                <c:pt idx="195">
                  <c:v>28.1712</c:v>
                </c:pt>
                <c:pt idx="196">
                  <c:v>28.7868</c:v>
                </c:pt>
                <c:pt idx="197">
                  <c:v>28.4552</c:v>
                </c:pt>
                <c:pt idx="198">
                  <c:v>29.1187</c:v>
                </c:pt>
                <c:pt idx="199">
                  <c:v>29.1661</c:v>
                </c:pt>
                <c:pt idx="200">
                  <c:v>29.7836</c:v>
                </c:pt>
                <c:pt idx="201">
                  <c:v>29.5459</c:v>
                </c:pt>
                <c:pt idx="202">
                  <c:v>30.1643</c:v>
                </c:pt>
                <c:pt idx="203">
                  <c:v>29.8787</c:v>
                </c:pt>
                <c:pt idx="204">
                  <c:v>30.2119</c:v>
                </c:pt>
                <c:pt idx="205">
                  <c:v>30.0215</c:v>
                </c:pt>
                <c:pt idx="206">
                  <c:v>30.5933</c:v>
                </c:pt>
                <c:pt idx="207">
                  <c:v>30.5933</c:v>
                </c:pt>
                <c:pt idx="208">
                  <c:v>31.4062</c:v>
                </c:pt>
                <c:pt idx="209">
                  <c:v>31.1189</c:v>
                </c:pt>
                <c:pt idx="210">
                  <c:v>31.7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Wd071100!$AE$1:$AE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AE$2:$AE$7911</c:f>
              <c:numCache>
                <c:formatCode>General</c:formatCode>
                <c:ptCount val="7910"/>
                <c:pt idx="0">
                  <c:v>24.3495</c:v>
                </c:pt>
                <c:pt idx="1">
                  <c:v>24.538</c:v>
                </c:pt>
                <c:pt idx="2">
                  <c:v>24.6322</c:v>
                </c:pt>
                <c:pt idx="3">
                  <c:v>24.7736</c:v>
                </c:pt>
                <c:pt idx="4">
                  <c:v>24.9149</c:v>
                </c:pt>
                <c:pt idx="5">
                  <c:v>25.1506</c:v>
                </c:pt>
                <c:pt idx="6">
                  <c:v>25.3862</c:v>
                </c:pt>
                <c:pt idx="7">
                  <c:v>25.6219</c:v>
                </c:pt>
                <c:pt idx="8">
                  <c:v>25.8105</c:v>
                </c:pt>
                <c:pt idx="9">
                  <c:v>25.9519</c:v>
                </c:pt>
                <c:pt idx="10">
                  <c:v>26.0462</c:v>
                </c:pt>
                <c:pt idx="11">
                  <c:v>26.1877</c:v>
                </c:pt>
                <c:pt idx="12">
                  <c:v>26.3292</c:v>
                </c:pt>
                <c:pt idx="13">
                  <c:v>26.5179</c:v>
                </c:pt>
                <c:pt idx="14">
                  <c:v>26.7538</c:v>
                </c:pt>
                <c:pt idx="15">
                  <c:v>26.9426</c:v>
                </c:pt>
                <c:pt idx="16">
                  <c:v>27.1314</c:v>
                </c:pt>
                <c:pt idx="17">
                  <c:v>27.2259</c:v>
                </c:pt>
                <c:pt idx="18">
                  <c:v>27.2731</c:v>
                </c:pt>
                <c:pt idx="19">
                  <c:v>27.3676</c:v>
                </c:pt>
                <c:pt idx="20">
                  <c:v>27.5093</c:v>
                </c:pt>
                <c:pt idx="21">
                  <c:v>27.6983</c:v>
                </c:pt>
                <c:pt idx="22">
                  <c:v>27.8401</c:v>
                </c:pt>
                <c:pt idx="23">
                  <c:v>27.982</c:v>
                </c:pt>
                <c:pt idx="24">
                  <c:v>28.0293</c:v>
                </c:pt>
                <c:pt idx="25">
                  <c:v>28.0766</c:v>
                </c:pt>
                <c:pt idx="26">
                  <c:v>28.1239</c:v>
                </c:pt>
                <c:pt idx="27">
                  <c:v>28.1712</c:v>
                </c:pt>
                <c:pt idx="28">
                  <c:v>28.2658</c:v>
                </c:pt>
                <c:pt idx="29">
                  <c:v>28.4078</c:v>
                </c:pt>
                <c:pt idx="30">
                  <c:v>28.4552</c:v>
                </c:pt>
                <c:pt idx="31">
                  <c:v>28.4552</c:v>
                </c:pt>
                <c:pt idx="32">
                  <c:v>28.4552</c:v>
                </c:pt>
                <c:pt idx="33">
                  <c:v>28.4552</c:v>
                </c:pt>
                <c:pt idx="34">
                  <c:v>28.5025</c:v>
                </c:pt>
                <c:pt idx="35">
                  <c:v>28.5973</c:v>
                </c:pt>
                <c:pt idx="36">
                  <c:v>28.692</c:v>
                </c:pt>
                <c:pt idx="37">
                  <c:v>28.7394</c:v>
                </c:pt>
                <c:pt idx="38">
                  <c:v>28.692</c:v>
                </c:pt>
                <c:pt idx="39">
                  <c:v>28.5973</c:v>
                </c:pt>
                <c:pt idx="40">
                  <c:v>28.4078</c:v>
                </c:pt>
                <c:pt idx="41">
                  <c:v>27.2259</c:v>
                </c:pt>
                <c:pt idx="42">
                  <c:v>26.3292</c:v>
                </c:pt>
                <c:pt idx="43">
                  <c:v>25.7162</c:v>
                </c:pt>
                <c:pt idx="44">
                  <c:v>25.1977</c:v>
                </c:pt>
                <c:pt idx="45">
                  <c:v>24.6793</c:v>
                </c:pt>
                <c:pt idx="46">
                  <c:v>24.161</c:v>
                </c:pt>
                <c:pt idx="47">
                  <c:v>23.6427</c:v>
                </c:pt>
                <c:pt idx="48">
                  <c:v>23.1243</c:v>
                </c:pt>
                <c:pt idx="49">
                  <c:v>22.6529</c:v>
                </c:pt>
                <c:pt idx="50">
                  <c:v>22.1342</c:v>
                </c:pt>
                <c:pt idx="51">
                  <c:v>21.6624</c:v>
                </c:pt>
                <c:pt idx="52">
                  <c:v>21.1905</c:v>
                </c:pt>
                <c:pt idx="53">
                  <c:v>20.671</c:v>
                </c:pt>
                <c:pt idx="54">
                  <c:v>20.1985</c:v>
                </c:pt>
                <c:pt idx="55">
                  <c:v>19.7257</c:v>
                </c:pt>
                <c:pt idx="56">
                  <c:v>19.2525</c:v>
                </c:pt>
                <c:pt idx="57">
                  <c:v>18.7316</c:v>
                </c:pt>
                <c:pt idx="58">
                  <c:v>18.2576</c:v>
                </c:pt>
                <c:pt idx="59">
                  <c:v>17.8306</c:v>
                </c:pt>
                <c:pt idx="60">
                  <c:v>18.0678</c:v>
                </c:pt>
                <c:pt idx="61">
                  <c:v>18.6368</c:v>
                </c:pt>
                <c:pt idx="62">
                  <c:v>18.8737</c:v>
                </c:pt>
                <c:pt idx="63">
                  <c:v>18.9684</c:v>
                </c:pt>
                <c:pt idx="64">
                  <c:v>19.1105</c:v>
                </c:pt>
                <c:pt idx="65">
                  <c:v>19.2525</c:v>
                </c:pt>
                <c:pt idx="66">
                  <c:v>19.4418</c:v>
                </c:pt>
                <c:pt idx="67">
                  <c:v>19.6311</c:v>
                </c:pt>
                <c:pt idx="68">
                  <c:v>19.8203</c:v>
                </c:pt>
                <c:pt idx="69">
                  <c:v>19.9621</c:v>
                </c:pt>
                <c:pt idx="70">
                  <c:v>20.0094</c:v>
                </c:pt>
                <c:pt idx="71">
                  <c:v>20.104</c:v>
                </c:pt>
                <c:pt idx="72">
                  <c:v>20.1513</c:v>
                </c:pt>
                <c:pt idx="73">
                  <c:v>20.3403</c:v>
                </c:pt>
                <c:pt idx="74">
                  <c:v>20.5293</c:v>
                </c:pt>
                <c:pt idx="75">
                  <c:v>20.7183</c:v>
                </c:pt>
                <c:pt idx="76">
                  <c:v>20.8127</c:v>
                </c:pt>
                <c:pt idx="77">
                  <c:v>20.9072</c:v>
                </c:pt>
                <c:pt idx="78">
                  <c:v>20.9544</c:v>
                </c:pt>
                <c:pt idx="79">
                  <c:v>20.9544</c:v>
                </c:pt>
                <c:pt idx="80">
                  <c:v>21.0488</c:v>
                </c:pt>
                <c:pt idx="81">
                  <c:v>21.1905</c:v>
                </c:pt>
                <c:pt idx="82">
                  <c:v>21.2849</c:v>
                </c:pt>
                <c:pt idx="83">
                  <c:v>21.4265</c:v>
                </c:pt>
                <c:pt idx="84">
                  <c:v>21.4737</c:v>
                </c:pt>
                <c:pt idx="85">
                  <c:v>21.5209</c:v>
                </c:pt>
                <c:pt idx="86">
                  <c:v>21.6624</c:v>
                </c:pt>
                <c:pt idx="87">
                  <c:v>21.804</c:v>
                </c:pt>
                <c:pt idx="88">
                  <c:v>21.9927</c:v>
                </c:pt>
                <c:pt idx="89">
                  <c:v>22.1342</c:v>
                </c:pt>
                <c:pt idx="90">
                  <c:v>22.2757</c:v>
                </c:pt>
                <c:pt idx="91">
                  <c:v>22.37</c:v>
                </c:pt>
                <c:pt idx="92">
                  <c:v>22.4643</c:v>
                </c:pt>
                <c:pt idx="93">
                  <c:v>22.6057</c:v>
                </c:pt>
                <c:pt idx="94">
                  <c:v>22.8414</c:v>
                </c:pt>
                <c:pt idx="95">
                  <c:v>23.1243</c:v>
                </c:pt>
                <c:pt idx="96">
                  <c:v>23.3599</c:v>
                </c:pt>
                <c:pt idx="97">
                  <c:v>23.5484</c:v>
                </c:pt>
                <c:pt idx="98">
                  <c:v>23.6898</c:v>
                </c:pt>
                <c:pt idx="99">
                  <c:v>23.8312</c:v>
                </c:pt>
                <c:pt idx="100">
                  <c:v>23.9725</c:v>
                </c:pt>
                <c:pt idx="101">
                  <c:v>24.161</c:v>
                </c:pt>
                <c:pt idx="102">
                  <c:v>24.3966</c:v>
                </c:pt>
                <c:pt idx="103">
                  <c:v>24.6793</c:v>
                </c:pt>
                <c:pt idx="104">
                  <c:v>24.8678</c:v>
                </c:pt>
                <c:pt idx="105">
                  <c:v>25.0563</c:v>
                </c:pt>
                <c:pt idx="106">
                  <c:v>25.1977</c:v>
                </c:pt>
                <c:pt idx="107">
                  <c:v>25.3391</c:v>
                </c:pt>
                <c:pt idx="108">
                  <c:v>25.4334</c:v>
                </c:pt>
                <c:pt idx="109">
                  <c:v>25.6219</c:v>
                </c:pt>
                <c:pt idx="110">
                  <c:v>25.8576</c:v>
                </c:pt>
                <c:pt idx="111">
                  <c:v>26.0934</c:v>
                </c:pt>
                <c:pt idx="112">
                  <c:v>26.3292</c:v>
                </c:pt>
                <c:pt idx="113">
                  <c:v>26.4707</c:v>
                </c:pt>
                <c:pt idx="114">
                  <c:v>26.5651</c:v>
                </c:pt>
                <c:pt idx="115">
                  <c:v>26.6594</c:v>
                </c:pt>
                <c:pt idx="116">
                  <c:v>26.801</c:v>
                </c:pt>
                <c:pt idx="117">
                  <c:v>26.9426</c:v>
                </c:pt>
                <c:pt idx="118">
                  <c:v>27.1786</c:v>
                </c:pt>
                <c:pt idx="119">
                  <c:v>27.3676</c:v>
                </c:pt>
                <c:pt idx="120">
                  <c:v>27.5093</c:v>
                </c:pt>
                <c:pt idx="121">
                  <c:v>27.6038</c:v>
                </c:pt>
                <c:pt idx="122">
                  <c:v>27.6511</c:v>
                </c:pt>
                <c:pt idx="123">
                  <c:v>27.6983</c:v>
                </c:pt>
                <c:pt idx="124">
                  <c:v>27.7929</c:v>
                </c:pt>
                <c:pt idx="125">
                  <c:v>27.9347</c:v>
                </c:pt>
                <c:pt idx="126">
                  <c:v>28.0766</c:v>
                </c:pt>
                <c:pt idx="127">
                  <c:v>28.1712</c:v>
                </c:pt>
                <c:pt idx="128">
                  <c:v>28.2185</c:v>
                </c:pt>
                <c:pt idx="129">
                  <c:v>28.2185</c:v>
                </c:pt>
                <c:pt idx="130">
                  <c:v>28.2658</c:v>
                </c:pt>
                <c:pt idx="131">
                  <c:v>28.3132</c:v>
                </c:pt>
                <c:pt idx="132">
                  <c:v>28.4078</c:v>
                </c:pt>
                <c:pt idx="133">
                  <c:v>28.5025</c:v>
                </c:pt>
                <c:pt idx="134">
                  <c:v>28.5499</c:v>
                </c:pt>
                <c:pt idx="135">
                  <c:v>28.5499</c:v>
                </c:pt>
                <c:pt idx="136">
                  <c:v>28.5025</c:v>
                </c:pt>
                <c:pt idx="137">
                  <c:v>28.4552</c:v>
                </c:pt>
                <c:pt idx="138">
                  <c:v>28.5025</c:v>
                </c:pt>
                <c:pt idx="139">
                  <c:v>28.6446</c:v>
                </c:pt>
                <c:pt idx="140">
                  <c:v>28.6446</c:v>
                </c:pt>
                <c:pt idx="141">
                  <c:v>27.6038</c:v>
                </c:pt>
                <c:pt idx="142">
                  <c:v>26.7066</c:v>
                </c:pt>
                <c:pt idx="143">
                  <c:v>26.0934</c:v>
                </c:pt>
                <c:pt idx="144">
                  <c:v>25.5276</c:v>
                </c:pt>
                <c:pt idx="145">
                  <c:v>24.9621</c:v>
                </c:pt>
                <c:pt idx="146">
                  <c:v>24.4437</c:v>
                </c:pt>
                <c:pt idx="147">
                  <c:v>23.9254</c:v>
                </c:pt>
                <c:pt idx="148">
                  <c:v>23.407</c:v>
                </c:pt>
                <c:pt idx="149">
                  <c:v>22.8414</c:v>
                </c:pt>
                <c:pt idx="150">
                  <c:v>22.37</c:v>
                </c:pt>
                <c:pt idx="151">
                  <c:v>21.804</c:v>
                </c:pt>
                <c:pt idx="152">
                  <c:v>21.2849</c:v>
                </c:pt>
                <c:pt idx="153">
                  <c:v>20.8127</c:v>
                </c:pt>
                <c:pt idx="154">
                  <c:v>20.293</c:v>
                </c:pt>
                <c:pt idx="155">
                  <c:v>19.8203</c:v>
                </c:pt>
                <c:pt idx="156">
                  <c:v>19.2998</c:v>
                </c:pt>
                <c:pt idx="157">
                  <c:v>18.8263</c:v>
                </c:pt>
                <c:pt idx="158">
                  <c:v>18.3524</c:v>
                </c:pt>
                <c:pt idx="159">
                  <c:v>17.878</c:v>
                </c:pt>
                <c:pt idx="160">
                  <c:v>18.1627</c:v>
                </c:pt>
                <c:pt idx="161">
                  <c:v>18.5894</c:v>
                </c:pt>
                <c:pt idx="162">
                  <c:v>18.6368</c:v>
                </c:pt>
                <c:pt idx="163">
                  <c:v>18.5894</c:v>
                </c:pt>
                <c:pt idx="164">
                  <c:v>18.4472</c:v>
                </c:pt>
                <c:pt idx="165">
                  <c:v>18.2576</c:v>
                </c:pt>
                <c:pt idx="166">
                  <c:v>17.9729</c:v>
                </c:pt>
                <c:pt idx="167">
                  <c:v>17.7356</c:v>
                </c:pt>
                <c:pt idx="168">
                  <c:v>17.4982</c:v>
                </c:pt>
                <c:pt idx="169">
                  <c:v>17.2606</c:v>
                </c:pt>
                <c:pt idx="170">
                  <c:v>17.118</c:v>
                </c:pt>
                <c:pt idx="171">
                  <c:v>17.0229</c:v>
                </c:pt>
                <c:pt idx="172">
                  <c:v>17.0229</c:v>
                </c:pt>
                <c:pt idx="173">
                  <c:v>16.9754</c:v>
                </c:pt>
                <c:pt idx="174">
                  <c:v>17.0229</c:v>
                </c:pt>
                <c:pt idx="175">
                  <c:v>17.0229</c:v>
                </c:pt>
                <c:pt idx="176">
                  <c:v>17.0705</c:v>
                </c:pt>
                <c:pt idx="177">
                  <c:v>17.2131</c:v>
                </c:pt>
                <c:pt idx="178">
                  <c:v>17.3557</c:v>
                </c:pt>
                <c:pt idx="179">
                  <c:v>17.5457</c:v>
                </c:pt>
                <c:pt idx="180">
                  <c:v>17.6407</c:v>
                </c:pt>
                <c:pt idx="181">
                  <c:v>17.7356</c:v>
                </c:pt>
                <c:pt idx="182">
                  <c:v>17.8306</c:v>
                </c:pt>
                <c:pt idx="183">
                  <c:v>17.9255</c:v>
                </c:pt>
                <c:pt idx="184">
                  <c:v>18.1153</c:v>
                </c:pt>
                <c:pt idx="185">
                  <c:v>18.3524</c:v>
                </c:pt>
                <c:pt idx="186">
                  <c:v>18.542</c:v>
                </c:pt>
                <c:pt idx="187">
                  <c:v>18.6842</c:v>
                </c:pt>
                <c:pt idx="188">
                  <c:v>18.779</c:v>
                </c:pt>
                <c:pt idx="189">
                  <c:v>18.9211</c:v>
                </c:pt>
                <c:pt idx="190">
                  <c:v>19.0631</c:v>
                </c:pt>
                <c:pt idx="191">
                  <c:v>19.2525</c:v>
                </c:pt>
                <c:pt idx="192">
                  <c:v>19.4891</c:v>
                </c:pt>
                <c:pt idx="193">
                  <c:v>19.773</c:v>
                </c:pt>
                <c:pt idx="194">
                  <c:v>20.0094</c:v>
                </c:pt>
                <c:pt idx="195">
                  <c:v>20.1985</c:v>
                </c:pt>
                <c:pt idx="196">
                  <c:v>20.293</c:v>
                </c:pt>
                <c:pt idx="197">
                  <c:v>20.4821</c:v>
                </c:pt>
                <c:pt idx="198">
                  <c:v>20.671</c:v>
                </c:pt>
                <c:pt idx="199">
                  <c:v>20.9072</c:v>
                </c:pt>
                <c:pt idx="200">
                  <c:v>21.1433</c:v>
                </c:pt>
                <c:pt idx="201">
                  <c:v>21.4265</c:v>
                </c:pt>
                <c:pt idx="202">
                  <c:v>21.6152</c:v>
                </c:pt>
                <c:pt idx="203">
                  <c:v>21.7568</c:v>
                </c:pt>
                <c:pt idx="204">
                  <c:v>21.804</c:v>
                </c:pt>
                <c:pt idx="205">
                  <c:v>21.9927</c:v>
                </c:pt>
                <c:pt idx="206">
                  <c:v>22.1813</c:v>
                </c:pt>
                <c:pt idx="207">
                  <c:v>22.4643</c:v>
                </c:pt>
                <c:pt idx="208">
                  <c:v>22.7472</c:v>
                </c:pt>
                <c:pt idx="209">
                  <c:v>22.9829</c:v>
                </c:pt>
                <c:pt idx="210">
                  <c:v>23.1714</c:v>
                </c:pt>
              </c:numCache>
            </c:numRef>
          </c:yVal>
          <c:smooth val="1"/>
        </c:ser>
        <c:axId val="56983113"/>
        <c:axId val="66956925"/>
      </c:scatterChart>
      <c:valAx>
        <c:axId val="5698311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6925"/>
        <c:crossesAt val="0"/>
        <c:crossBetween val="midCat"/>
      </c:valAx>
      <c:valAx>
        <c:axId val="66956925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3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098939929329"/>
          <c:y val="0.939828431372549"/>
          <c:w val="0.845983510011779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17550058893"/>
          <c:y val="0.0293504901960784"/>
          <c:w val="0.96603062426384"/>
          <c:h val="0.914154411764706"/>
        </c:manualLayout>
      </c:layout>
      <c:scatterChart>
        <c:scatterStyle val="line"/>
        <c:varyColors val="0"/>
        <c:ser>
          <c:idx val="0"/>
          <c:order val="0"/>
          <c:tx>
            <c:strRef>
              <c:f>Wd071100!$L$1: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L$2:$L$7911</c:f>
              <c:numCache>
                <c:formatCode>General</c:formatCode>
                <c:ptCount val="7910"/>
                <c:pt idx="0">
                  <c:v>526.916</c:v>
                </c:pt>
                <c:pt idx="1">
                  <c:v>106.4549</c:v>
                </c:pt>
                <c:pt idx="2">
                  <c:v>-4.9001</c:v>
                </c:pt>
                <c:pt idx="3">
                  <c:v>-4.9001</c:v>
                </c:pt>
                <c:pt idx="4">
                  <c:v>10.4592</c:v>
                </c:pt>
                <c:pt idx="5">
                  <c:v>17.1789</c:v>
                </c:pt>
                <c:pt idx="6">
                  <c:v>238.9289</c:v>
                </c:pt>
                <c:pt idx="7">
                  <c:v>561.4745</c:v>
                </c:pt>
                <c:pt idx="8">
                  <c:v>495.2375</c:v>
                </c:pt>
                <c:pt idx="9">
                  <c:v>173.6519</c:v>
                </c:pt>
                <c:pt idx="10">
                  <c:v>8.5393</c:v>
                </c:pt>
                <c:pt idx="11">
                  <c:v>9.4992</c:v>
                </c:pt>
                <c:pt idx="12">
                  <c:v>10.4592</c:v>
                </c:pt>
                <c:pt idx="13">
                  <c:v>16.2189</c:v>
                </c:pt>
                <c:pt idx="14">
                  <c:v>351.2439</c:v>
                </c:pt>
                <c:pt idx="15">
                  <c:v>682.4291</c:v>
                </c:pt>
                <c:pt idx="16">
                  <c:v>534.5957</c:v>
                </c:pt>
                <c:pt idx="17">
                  <c:v>6.6194</c:v>
                </c:pt>
                <c:pt idx="18">
                  <c:v>7.5793</c:v>
                </c:pt>
                <c:pt idx="19">
                  <c:v>8.5393</c:v>
                </c:pt>
                <c:pt idx="20">
                  <c:v>8.5393</c:v>
                </c:pt>
                <c:pt idx="21">
                  <c:v>112.2146</c:v>
                </c:pt>
                <c:pt idx="22">
                  <c:v>572.034</c:v>
                </c:pt>
                <c:pt idx="23">
                  <c:v>576.8338</c:v>
                </c:pt>
                <c:pt idx="24">
                  <c:v>152.5328</c:v>
                </c:pt>
                <c:pt idx="25">
                  <c:v>8.5393</c:v>
                </c:pt>
                <c:pt idx="26">
                  <c:v>8.5393</c:v>
                </c:pt>
                <c:pt idx="27">
                  <c:v>8.5393</c:v>
                </c:pt>
                <c:pt idx="28">
                  <c:v>118.9343</c:v>
                </c:pt>
                <c:pt idx="29">
                  <c:v>540.3554</c:v>
                </c:pt>
                <c:pt idx="30">
                  <c:v>495.2375</c:v>
                </c:pt>
                <c:pt idx="31">
                  <c:v>8.5393</c:v>
                </c:pt>
                <c:pt idx="32">
                  <c:v>8.5393</c:v>
                </c:pt>
                <c:pt idx="33">
                  <c:v>8.5393</c:v>
                </c:pt>
                <c:pt idx="34">
                  <c:v>16.2189</c:v>
                </c:pt>
                <c:pt idx="35">
                  <c:v>259.088</c:v>
                </c:pt>
                <c:pt idx="36">
                  <c:v>611.3923</c:v>
                </c:pt>
                <c:pt idx="37">
                  <c:v>494.2775</c:v>
                </c:pt>
                <c:pt idx="38">
                  <c:v>47.8975</c:v>
                </c:pt>
                <c:pt idx="39">
                  <c:v>8.5393</c:v>
                </c:pt>
                <c:pt idx="40">
                  <c:v>7.5793</c:v>
                </c:pt>
                <c:pt idx="41">
                  <c:v>8.5393</c:v>
                </c:pt>
                <c:pt idx="42">
                  <c:v>7.5793</c:v>
                </c:pt>
                <c:pt idx="43">
                  <c:v>7.5793</c:v>
                </c:pt>
                <c:pt idx="44">
                  <c:v>7.5793</c:v>
                </c:pt>
                <c:pt idx="45">
                  <c:v>7.5793</c:v>
                </c:pt>
                <c:pt idx="46">
                  <c:v>7.5793</c:v>
                </c:pt>
                <c:pt idx="47">
                  <c:v>7.5793</c:v>
                </c:pt>
                <c:pt idx="48">
                  <c:v>7.5793</c:v>
                </c:pt>
                <c:pt idx="49">
                  <c:v>7.5793</c:v>
                </c:pt>
                <c:pt idx="50">
                  <c:v>7.5793</c:v>
                </c:pt>
                <c:pt idx="51">
                  <c:v>7.5793</c:v>
                </c:pt>
                <c:pt idx="52">
                  <c:v>7.5793</c:v>
                </c:pt>
                <c:pt idx="53">
                  <c:v>7.5793</c:v>
                </c:pt>
                <c:pt idx="54">
                  <c:v>7.5793</c:v>
                </c:pt>
                <c:pt idx="55">
                  <c:v>7.5793</c:v>
                </c:pt>
                <c:pt idx="56">
                  <c:v>7.5793</c:v>
                </c:pt>
                <c:pt idx="57">
                  <c:v>6.6194</c:v>
                </c:pt>
                <c:pt idx="58">
                  <c:v>7.5793</c:v>
                </c:pt>
                <c:pt idx="59">
                  <c:v>7.5793</c:v>
                </c:pt>
                <c:pt idx="60">
                  <c:v>639.231</c:v>
                </c:pt>
                <c:pt idx="61">
                  <c:v>433.8002</c:v>
                </c:pt>
                <c:pt idx="62">
                  <c:v>7.5793</c:v>
                </c:pt>
                <c:pt idx="63">
                  <c:v>8.5393</c:v>
                </c:pt>
                <c:pt idx="64">
                  <c:v>8.5393</c:v>
                </c:pt>
                <c:pt idx="65">
                  <c:v>7.5793</c:v>
                </c:pt>
                <c:pt idx="66">
                  <c:v>126.614</c:v>
                </c:pt>
                <c:pt idx="67">
                  <c:v>610.4323</c:v>
                </c:pt>
                <c:pt idx="68">
                  <c:v>627.7115</c:v>
                </c:pt>
                <c:pt idx="69">
                  <c:v>200.5307</c:v>
                </c:pt>
                <c:pt idx="70">
                  <c:v>2.7795</c:v>
                </c:pt>
                <c:pt idx="71">
                  <c:v>2.7795</c:v>
                </c:pt>
                <c:pt idx="72">
                  <c:v>8.5393</c:v>
                </c:pt>
                <c:pt idx="73">
                  <c:v>28.6984</c:v>
                </c:pt>
                <c:pt idx="74">
                  <c:v>521.1563</c:v>
                </c:pt>
                <c:pt idx="75">
                  <c:v>624.8317</c:v>
                </c:pt>
                <c:pt idx="76">
                  <c:v>314.7655</c:v>
                </c:pt>
                <c:pt idx="77">
                  <c:v>5.6594</c:v>
                </c:pt>
                <c:pt idx="78">
                  <c:v>2.7795</c:v>
                </c:pt>
                <c:pt idx="79">
                  <c:v>7.5793</c:v>
                </c:pt>
                <c:pt idx="80">
                  <c:v>133.3337</c:v>
                </c:pt>
                <c:pt idx="81">
                  <c:v>543.2353</c:v>
                </c:pt>
                <c:pt idx="82">
                  <c:v>440.5199</c:v>
                </c:pt>
                <c:pt idx="83">
                  <c:v>56.5371</c:v>
                </c:pt>
                <c:pt idx="84">
                  <c:v>17.1789</c:v>
                </c:pt>
                <c:pt idx="85">
                  <c:v>7.5793</c:v>
                </c:pt>
                <c:pt idx="86">
                  <c:v>8.5393</c:v>
                </c:pt>
                <c:pt idx="87">
                  <c:v>395.4019</c:v>
                </c:pt>
                <c:pt idx="88">
                  <c:v>712.1877</c:v>
                </c:pt>
                <c:pt idx="89">
                  <c:v>476.9983</c:v>
                </c:pt>
                <c:pt idx="90">
                  <c:v>-2.9802</c:v>
                </c:pt>
                <c:pt idx="91">
                  <c:v>-2.0203</c:v>
                </c:pt>
                <c:pt idx="92">
                  <c:v>-6.82</c:v>
                </c:pt>
                <c:pt idx="93">
                  <c:v>-3.9402</c:v>
                </c:pt>
                <c:pt idx="94">
                  <c:v>84.3759</c:v>
                </c:pt>
                <c:pt idx="95">
                  <c:v>506.7569</c:v>
                </c:pt>
                <c:pt idx="96">
                  <c:v>588.3533</c:v>
                </c:pt>
                <c:pt idx="97">
                  <c:v>283.087</c:v>
                </c:pt>
                <c:pt idx="98">
                  <c:v>-5.8601</c:v>
                </c:pt>
                <c:pt idx="99">
                  <c:v>-5.8601</c:v>
                </c:pt>
                <c:pt idx="100">
                  <c:v>22.9386</c:v>
                </c:pt>
                <c:pt idx="101">
                  <c:v>19.0988</c:v>
                </c:pt>
                <c:pt idx="102">
                  <c:v>95.8954</c:v>
                </c:pt>
                <c:pt idx="103">
                  <c:v>511.5567</c:v>
                </c:pt>
                <c:pt idx="104">
                  <c:v>589.3133</c:v>
                </c:pt>
                <c:pt idx="105">
                  <c:v>291.7266</c:v>
                </c:pt>
                <c:pt idx="106">
                  <c:v>-2.9802</c:v>
                </c:pt>
                <c:pt idx="107">
                  <c:v>-2.0203</c:v>
                </c:pt>
                <c:pt idx="108">
                  <c:v>17.1789</c:v>
                </c:pt>
                <c:pt idx="109">
                  <c:v>8.5393</c:v>
                </c:pt>
                <c:pt idx="110">
                  <c:v>136.2135</c:v>
                </c:pt>
                <c:pt idx="111">
                  <c:v>532.6758</c:v>
                </c:pt>
                <c:pt idx="112">
                  <c:v>615.2321</c:v>
                </c:pt>
                <c:pt idx="113">
                  <c:v>259.088</c:v>
                </c:pt>
                <c:pt idx="114">
                  <c:v>8.5393</c:v>
                </c:pt>
                <c:pt idx="115">
                  <c:v>-2.9802</c:v>
                </c:pt>
                <c:pt idx="116">
                  <c:v>9.4992</c:v>
                </c:pt>
                <c:pt idx="117">
                  <c:v>52.6973</c:v>
                </c:pt>
                <c:pt idx="118">
                  <c:v>391.5621</c:v>
                </c:pt>
                <c:pt idx="119">
                  <c:v>680.5092</c:v>
                </c:pt>
                <c:pt idx="120">
                  <c:v>476.0383</c:v>
                </c:pt>
                <c:pt idx="121">
                  <c:v>11.4191</c:v>
                </c:pt>
                <c:pt idx="122">
                  <c:v>8.5393</c:v>
                </c:pt>
                <c:pt idx="123">
                  <c:v>8.5393</c:v>
                </c:pt>
                <c:pt idx="124">
                  <c:v>8.5393</c:v>
                </c:pt>
                <c:pt idx="125">
                  <c:v>151.5729</c:v>
                </c:pt>
                <c:pt idx="126">
                  <c:v>578.7537</c:v>
                </c:pt>
                <c:pt idx="127">
                  <c:v>534.5957</c:v>
                </c:pt>
                <c:pt idx="128">
                  <c:v>32.5382</c:v>
                </c:pt>
                <c:pt idx="129">
                  <c:v>8.5393</c:v>
                </c:pt>
                <c:pt idx="130">
                  <c:v>25.8185</c:v>
                </c:pt>
                <c:pt idx="131">
                  <c:v>32.5382</c:v>
                </c:pt>
                <c:pt idx="132">
                  <c:v>252.3683</c:v>
                </c:pt>
                <c:pt idx="133">
                  <c:v>643.0708</c:v>
                </c:pt>
                <c:pt idx="134">
                  <c:v>489.4777</c:v>
                </c:pt>
                <c:pt idx="135">
                  <c:v>8.5393</c:v>
                </c:pt>
                <c:pt idx="136">
                  <c:v>8.5393</c:v>
                </c:pt>
                <c:pt idx="137">
                  <c:v>8.5393</c:v>
                </c:pt>
                <c:pt idx="138">
                  <c:v>8.5393</c:v>
                </c:pt>
                <c:pt idx="139">
                  <c:v>45.0176</c:v>
                </c:pt>
                <c:pt idx="140">
                  <c:v>7.5793</c:v>
                </c:pt>
                <c:pt idx="141">
                  <c:v>7.5793</c:v>
                </c:pt>
                <c:pt idx="142">
                  <c:v>7.5793</c:v>
                </c:pt>
                <c:pt idx="143">
                  <c:v>7.5793</c:v>
                </c:pt>
                <c:pt idx="144">
                  <c:v>7.5793</c:v>
                </c:pt>
                <c:pt idx="145">
                  <c:v>7.5793</c:v>
                </c:pt>
                <c:pt idx="146">
                  <c:v>7.5793</c:v>
                </c:pt>
                <c:pt idx="147">
                  <c:v>7.5793</c:v>
                </c:pt>
                <c:pt idx="148">
                  <c:v>6.6194</c:v>
                </c:pt>
                <c:pt idx="149">
                  <c:v>7.5793</c:v>
                </c:pt>
                <c:pt idx="150">
                  <c:v>7.5793</c:v>
                </c:pt>
                <c:pt idx="151">
                  <c:v>7.5793</c:v>
                </c:pt>
                <c:pt idx="152">
                  <c:v>6.6194</c:v>
                </c:pt>
                <c:pt idx="153">
                  <c:v>7.5793</c:v>
                </c:pt>
                <c:pt idx="154">
                  <c:v>7.5793</c:v>
                </c:pt>
                <c:pt idx="155">
                  <c:v>7.5793</c:v>
                </c:pt>
                <c:pt idx="156">
                  <c:v>7.5793</c:v>
                </c:pt>
                <c:pt idx="157">
                  <c:v>7.5793</c:v>
                </c:pt>
                <c:pt idx="158">
                  <c:v>7.5793</c:v>
                </c:pt>
                <c:pt idx="159">
                  <c:v>6.6194</c:v>
                </c:pt>
                <c:pt idx="160">
                  <c:v>8.5393</c:v>
                </c:pt>
                <c:pt idx="161">
                  <c:v>8.5393</c:v>
                </c:pt>
                <c:pt idx="162">
                  <c:v>8.5393</c:v>
                </c:pt>
                <c:pt idx="163">
                  <c:v>15.259</c:v>
                </c:pt>
                <c:pt idx="164">
                  <c:v>121.8142</c:v>
                </c:pt>
                <c:pt idx="165">
                  <c:v>153.4928</c:v>
                </c:pt>
                <c:pt idx="166">
                  <c:v>85.3358</c:v>
                </c:pt>
                <c:pt idx="167">
                  <c:v>7.5793</c:v>
                </c:pt>
                <c:pt idx="168">
                  <c:v>7.5793</c:v>
                </c:pt>
                <c:pt idx="169">
                  <c:v>7.5793</c:v>
                </c:pt>
                <c:pt idx="170">
                  <c:v>8.5393</c:v>
                </c:pt>
                <c:pt idx="171">
                  <c:v>298.4463</c:v>
                </c:pt>
                <c:pt idx="172">
                  <c:v>592.1931</c:v>
                </c:pt>
                <c:pt idx="173">
                  <c:v>421.3208</c:v>
                </c:pt>
                <c:pt idx="174">
                  <c:v>27.7384</c:v>
                </c:pt>
                <c:pt idx="175">
                  <c:v>0.8596</c:v>
                </c:pt>
                <c:pt idx="176">
                  <c:v>21.9787</c:v>
                </c:pt>
                <c:pt idx="177">
                  <c:v>38.2979</c:v>
                </c:pt>
                <c:pt idx="178">
                  <c:v>405.9615</c:v>
                </c:pt>
                <c:pt idx="179">
                  <c:v>612.3522</c:v>
                </c:pt>
                <c:pt idx="180">
                  <c:v>144.8532</c:v>
                </c:pt>
                <c:pt idx="181">
                  <c:v>23.8986</c:v>
                </c:pt>
                <c:pt idx="182">
                  <c:v>10.4592</c:v>
                </c:pt>
                <c:pt idx="183">
                  <c:v>8.5393</c:v>
                </c:pt>
                <c:pt idx="184">
                  <c:v>144.8532</c:v>
                </c:pt>
                <c:pt idx="185">
                  <c:v>596.9929</c:v>
                </c:pt>
                <c:pt idx="186">
                  <c:v>637.3111</c:v>
                </c:pt>
                <c:pt idx="187">
                  <c:v>169.812</c:v>
                </c:pt>
                <c:pt idx="188">
                  <c:v>-6.82</c:v>
                </c:pt>
                <c:pt idx="189">
                  <c:v>1.8196</c:v>
                </c:pt>
                <c:pt idx="190">
                  <c:v>1.8196</c:v>
                </c:pt>
                <c:pt idx="191">
                  <c:v>-6.82</c:v>
                </c:pt>
                <c:pt idx="192">
                  <c:v>438.6</c:v>
                </c:pt>
                <c:pt idx="193">
                  <c:v>633.4713</c:v>
                </c:pt>
                <c:pt idx="194">
                  <c:v>407.8814</c:v>
                </c:pt>
                <c:pt idx="195">
                  <c:v>-6.82</c:v>
                </c:pt>
                <c:pt idx="196">
                  <c:v>-0.1003</c:v>
                </c:pt>
                <c:pt idx="197">
                  <c:v>3.7395</c:v>
                </c:pt>
                <c:pt idx="198">
                  <c:v>5.6594</c:v>
                </c:pt>
                <c:pt idx="199">
                  <c:v>-6.82</c:v>
                </c:pt>
                <c:pt idx="200">
                  <c:v>358.9236</c:v>
                </c:pt>
                <c:pt idx="201">
                  <c:v>577.7938</c:v>
                </c:pt>
                <c:pt idx="202">
                  <c:v>398.2818</c:v>
                </c:pt>
                <c:pt idx="203">
                  <c:v>20.0588</c:v>
                </c:pt>
                <c:pt idx="204">
                  <c:v>21.9787</c:v>
                </c:pt>
                <c:pt idx="205">
                  <c:v>21.9787</c:v>
                </c:pt>
                <c:pt idx="206">
                  <c:v>27.7384</c:v>
                </c:pt>
                <c:pt idx="207">
                  <c:v>34.4581</c:v>
                </c:pt>
                <c:pt idx="208">
                  <c:v>486.5979</c:v>
                </c:pt>
                <c:pt idx="209">
                  <c:v>634.4312</c:v>
                </c:pt>
                <c:pt idx="210">
                  <c:v>394.4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d071100!$M$1: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071100!$A$2:$A$7911</c:f>
              <c:numCache>
                <c:formatCode>General</c:formatCode>
                <c:ptCount val="7910"/>
                <c:pt idx="0">
                  <c:v>40370.75</c:v>
                </c:pt>
                <c:pt idx="1">
                  <c:v>40370.7506944445</c:v>
                </c:pt>
                <c:pt idx="2">
                  <c:v>40370.7513888889</c:v>
                </c:pt>
                <c:pt idx="3">
                  <c:v>40370.7520833333</c:v>
                </c:pt>
                <c:pt idx="4">
                  <c:v>40370.7527777778</c:v>
                </c:pt>
                <c:pt idx="5">
                  <c:v>40370.7534722222</c:v>
                </c:pt>
                <c:pt idx="6">
                  <c:v>40370.7541666667</c:v>
                </c:pt>
                <c:pt idx="7">
                  <c:v>40370.7548611111</c:v>
                </c:pt>
                <c:pt idx="8">
                  <c:v>40370.7555555556</c:v>
                </c:pt>
                <c:pt idx="9">
                  <c:v>40370.75625</c:v>
                </c:pt>
                <c:pt idx="10">
                  <c:v>40370.7569444444</c:v>
                </c:pt>
                <c:pt idx="11">
                  <c:v>40370.7576388889</c:v>
                </c:pt>
                <c:pt idx="12">
                  <c:v>40370.7583333333</c:v>
                </c:pt>
                <c:pt idx="13">
                  <c:v>40370.7590277778</c:v>
                </c:pt>
                <c:pt idx="14">
                  <c:v>40370.7597222222</c:v>
                </c:pt>
                <c:pt idx="15">
                  <c:v>40370.7604166667</c:v>
                </c:pt>
                <c:pt idx="16">
                  <c:v>40370.7611111111</c:v>
                </c:pt>
                <c:pt idx="17">
                  <c:v>40370.7618055556</c:v>
                </c:pt>
                <c:pt idx="18">
                  <c:v>40370.7625</c:v>
                </c:pt>
                <c:pt idx="19">
                  <c:v>40370.7631944444</c:v>
                </c:pt>
                <c:pt idx="20">
                  <c:v>40370.7638888889</c:v>
                </c:pt>
                <c:pt idx="21">
                  <c:v>40370.7645833333</c:v>
                </c:pt>
                <c:pt idx="22">
                  <c:v>40370.7652777778</c:v>
                </c:pt>
                <c:pt idx="23">
                  <c:v>40370.7659722222</c:v>
                </c:pt>
                <c:pt idx="24">
                  <c:v>40370.7666666667</c:v>
                </c:pt>
                <c:pt idx="25">
                  <c:v>40370.7673611111</c:v>
                </c:pt>
                <c:pt idx="26">
                  <c:v>40370.7680555556</c:v>
                </c:pt>
                <c:pt idx="27">
                  <c:v>40370.76875</c:v>
                </c:pt>
                <c:pt idx="28">
                  <c:v>40370.7694444444</c:v>
                </c:pt>
                <c:pt idx="29">
                  <c:v>40370.7701388889</c:v>
                </c:pt>
                <c:pt idx="30">
                  <c:v>40370.7708333333</c:v>
                </c:pt>
                <c:pt idx="31">
                  <c:v>40370.7715277778</c:v>
                </c:pt>
                <c:pt idx="32">
                  <c:v>40370.7722222222</c:v>
                </c:pt>
                <c:pt idx="33">
                  <c:v>40370.7729166667</c:v>
                </c:pt>
                <c:pt idx="34">
                  <c:v>40370.7736111111</c:v>
                </c:pt>
                <c:pt idx="35">
                  <c:v>40370.7743055556</c:v>
                </c:pt>
                <c:pt idx="36">
                  <c:v>40370.775</c:v>
                </c:pt>
                <c:pt idx="37">
                  <c:v>40370.7756944444</c:v>
                </c:pt>
                <c:pt idx="38">
                  <c:v>40370.7763888889</c:v>
                </c:pt>
                <c:pt idx="39">
                  <c:v>40370.7770833333</c:v>
                </c:pt>
                <c:pt idx="40">
                  <c:v>40370.7777777778</c:v>
                </c:pt>
                <c:pt idx="41">
                  <c:v>40370.7784722222</c:v>
                </c:pt>
                <c:pt idx="42">
                  <c:v>40370.7791666667</c:v>
                </c:pt>
                <c:pt idx="43">
                  <c:v>40370.7798611111</c:v>
                </c:pt>
                <c:pt idx="44">
                  <c:v>40370.7805555556</c:v>
                </c:pt>
                <c:pt idx="45">
                  <c:v>40370.78125</c:v>
                </c:pt>
                <c:pt idx="46">
                  <c:v>40370.7819444445</c:v>
                </c:pt>
                <c:pt idx="47">
                  <c:v>40370.7826388889</c:v>
                </c:pt>
                <c:pt idx="48">
                  <c:v>40370.7833333333</c:v>
                </c:pt>
                <c:pt idx="49">
                  <c:v>40370.7840277778</c:v>
                </c:pt>
                <c:pt idx="50">
                  <c:v>40370.7847222222</c:v>
                </c:pt>
                <c:pt idx="51">
                  <c:v>40370.7854166667</c:v>
                </c:pt>
                <c:pt idx="52">
                  <c:v>40370.7861111111</c:v>
                </c:pt>
                <c:pt idx="53">
                  <c:v>40370.7868055556</c:v>
                </c:pt>
                <c:pt idx="54">
                  <c:v>40370.7875</c:v>
                </c:pt>
                <c:pt idx="55">
                  <c:v>40370.7881944444</c:v>
                </c:pt>
                <c:pt idx="56">
                  <c:v>40370.7888888889</c:v>
                </c:pt>
                <c:pt idx="57">
                  <c:v>40370.7895833333</c:v>
                </c:pt>
                <c:pt idx="58">
                  <c:v>40370.7902777778</c:v>
                </c:pt>
                <c:pt idx="59">
                  <c:v>40370.7909722222</c:v>
                </c:pt>
                <c:pt idx="60">
                  <c:v>40370.7916666667</c:v>
                </c:pt>
                <c:pt idx="61">
                  <c:v>40370.7923611111</c:v>
                </c:pt>
                <c:pt idx="62">
                  <c:v>40370.7930555556</c:v>
                </c:pt>
                <c:pt idx="63">
                  <c:v>40370.79375</c:v>
                </c:pt>
                <c:pt idx="64">
                  <c:v>40370.7944444444</c:v>
                </c:pt>
                <c:pt idx="65">
                  <c:v>40370.7951388889</c:v>
                </c:pt>
                <c:pt idx="66">
                  <c:v>40370.7958333333</c:v>
                </c:pt>
                <c:pt idx="67">
                  <c:v>40370.7965277778</c:v>
                </c:pt>
                <c:pt idx="68">
                  <c:v>40370.7972222222</c:v>
                </c:pt>
                <c:pt idx="69">
                  <c:v>40370.7979166667</c:v>
                </c:pt>
                <c:pt idx="70">
                  <c:v>40370.7986111111</c:v>
                </c:pt>
                <c:pt idx="71">
                  <c:v>40370.7993055556</c:v>
                </c:pt>
                <c:pt idx="72">
                  <c:v>40370.8</c:v>
                </c:pt>
                <c:pt idx="73">
                  <c:v>40370.8006944444</c:v>
                </c:pt>
                <c:pt idx="74">
                  <c:v>40370.8013888889</c:v>
                </c:pt>
                <c:pt idx="75">
                  <c:v>40370.8020833333</c:v>
                </c:pt>
                <c:pt idx="76">
                  <c:v>40370.8027777778</c:v>
                </c:pt>
                <c:pt idx="77">
                  <c:v>40370.8034722222</c:v>
                </c:pt>
                <c:pt idx="78">
                  <c:v>40370.8041666667</c:v>
                </c:pt>
                <c:pt idx="79">
                  <c:v>40370.8048611111</c:v>
                </c:pt>
                <c:pt idx="80">
                  <c:v>40370.8055555556</c:v>
                </c:pt>
                <c:pt idx="81">
                  <c:v>40370.80625</c:v>
                </c:pt>
                <c:pt idx="82">
                  <c:v>40370.8069444444</c:v>
                </c:pt>
                <c:pt idx="83">
                  <c:v>40370.8076388889</c:v>
                </c:pt>
                <c:pt idx="84">
                  <c:v>40370.8083333333</c:v>
                </c:pt>
                <c:pt idx="85">
                  <c:v>40370.8090277778</c:v>
                </c:pt>
                <c:pt idx="86">
                  <c:v>40370.8097222222</c:v>
                </c:pt>
                <c:pt idx="87">
                  <c:v>40370.8104166667</c:v>
                </c:pt>
                <c:pt idx="88">
                  <c:v>40370.8111111111</c:v>
                </c:pt>
                <c:pt idx="89">
                  <c:v>40370.8118055556</c:v>
                </c:pt>
                <c:pt idx="90">
                  <c:v>40370.8125</c:v>
                </c:pt>
                <c:pt idx="91">
                  <c:v>40370.8131944445</c:v>
                </c:pt>
                <c:pt idx="92">
                  <c:v>40370.8138888889</c:v>
                </c:pt>
                <c:pt idx="93">
                  <c:v>40370.8145833333</c:v>
                </c:pt>
                <c:pt idx="94">
                  <c:v>40370.8152777778</c:v>
                </c:pt>
                <c:pt idx="95">
                  <c:v>40370.8159722222</c:v>
                </c:pt>
                <c:pt idx="96">
                  <c:v>40370.8166666667</c:v>
                </c:pt>
                <c:pt idx="97">
                  <c:v>40370.8173611111</c:v>
                </c:pt>
                <c:pt idx="98">
                  <c:v>40370.8180555556</c:v>
                </c:pt>
                <c:pt idx="99">
                  <c:v>40370.81875</c:v>
                </c:pt>
                <c:pt idx="100">
                  <c:v>40370.8194444444</c:v>
                </c:pt>
                <c:pt idx="101">
                  <c:v>40370.8201388889</c:v>
                </c:pt>
                <c:pt idx="102">
                  <c:v>40370.8208333333</c:v>
                </c:pt>
                <c:pt idx="103">
                  <c:v>40370.8215277778</c:v>
                </c:pt>
                <c:pt idx="104">
                  <c:v>40370.8222222222</c:v>
                </c:pt>
                <c:pt idx="105">
                  <c:v>40370.8229166667</c:v>
                </c:pt>
                <c:pt idx="106">
                  <c:v>40370.8236111111</c:v>
                </c:pt>
                <c:pt idx="107">
                  <c:v>40370.8243055556</c:v>
                </c:pt>
                <c:pt idx="108">
                  <c:v>40370.825</c:v>
                </c:pt>
                <c:pt idx="109">
                  <c:v>40370.8256944444</c:v>
                </c:pt>
                <c:pt idx="110">
                  <c:v>40370.8263888889</c:v>
                </c:pt>
                <c:pt idx="111">
                  <c:v>40370.8270833333</c:v>
                </c:pt>
                <c:pt idx="112">
                  <c:v>40370.8277777778</c:v>
                </c:pt>
                <c:pt idx="113">
                  <c:v>40370.8284722222</c:v>
                </c:pt>
                <c:pt idx="114">
                  <c:v>40370.8291666667</c:v>
                </c:pt>
                <c:pt idx="115">
                  <c:v>40370.8298611111</c:v>
                </c:pt>
                <c:pt idx="116">
                  <c:v>40370.8305555556</c:v>
                </c:pt>
                <c:pt idx="117">
                  <c:v>40370.83125</c:v>
                </c:pt>
                <c:pt idx="118">
                  <c:v>40370.8319444444</c:v>
                </c:pt>
                <c:pt idx="119">
                  <c:v>40370.8326388889</c:v>
                </c:pt>
                <c:pt idx="120">
                  <c:v>40370.8333333333</c:v>
                </c:pt>
                <c:pt idx="121">
                  <c:v>40370.8340277778</c:v>
                </c:pt>
                <c:pt idx="122">
                  <c:v>40370.8347222222</c:v>
                </c:pt>
                <c:pt idx="123">
                  <c:v>40370.8354166667</c:v>
                </c:pt>
                <c:pt idx="124">
                  <c:v>40370.8361111111</c:v>
                </c:pt>
                <c:pt idx="125">
                  <c:v>40370.8368055556</c:v>
                </c:pt>
                <c:pt idx="126">
                  <c:v>40370.8375</c:v>
                </c:pt>
                <c:pt idx="127">
                  <c:v>40370.8381944444</c:v>
                </c:pt>
                <c:pt idx="128">
                  <c:v>40370.8388888889</c:v>
                </c:pt>
                <c:pt idx="129">
                  <c:v>40370.8395833333</c:v>
                </c:pt>
                <c:pt idx="130">
                  <c:v>40370.8402777778</c:v>
                </c:pt>
                <c:pt idx="131">
                  <c:v>40370.8409722222</c:v>
                </c:pt>
                <c:pt idx="132">
                  <c:v>40370.8416666667</c:v>
                </c:pt>
                <c:pt idx="133">
                  <c:v>40370.8423611111</c:v>
                </c:pt>
                <c:pt idx="134">
                  <c:v>40370.8430555556</c:v>
                </c:pt>
                <c:pt idx="135">
                  <c:v>40370.84375</c:v>
                </c:pt>
                <c:pt idx="136">
                  <c:v>40370.8444444445</c:v>
                </c:pt>
                <c:pt idx="137">
                  <c:v>40370.8451388889</c:v>
                </c:pt>
                <c:pt idx="138">
                  <c:v>40370.8458333333</c:v>
                </c:pt>
                <c:pt idx="139">
                  <c:v>40370.8465277778</c:v>
                </c:pt>
                <c:pt idx="140">
                  <c:v>40370.8472222222</c:v>
                </c:pt>
                <c:pt idx="141">
                  <c:v>40370.8479166667</c:v>
                </c:pt>
                <c:pt idx="142">
                  <c:v>40370.8486111111</c:v>
                </c:pt>
                <c:pt idx="143">
                  <c:v>40370.8493055556</c:v>
                </c:pt>
                <c:pt idx="144">
                  <c:v>40370.85</c:v>
                </c:pt>
                <c:pt idx="145">
                  <c:v>40370.8506944444</c:v>
                </c:pt>
                <c:pt idx="146">
                  <c:v>40370.8513888889</c:v>
                </c:pt>
                <c:pt idx="147">
                  <c:v>40370.8520833333</c:v>
                </c:pt>
                <c:pt idx="148">
                  <c:v>40370.8527777778</c:v>
                </c:pt>
                <c:pt idx="149">
                  <c:v>40370.8534722222</c:v>
                </c:pt>
                <c:pt idx="150">
                  <c:v>40370.8541666667</c:v>
                </c:pt>
                <c:pt idx="151">
                  <c:v>40370.8548611111</c:v>
                </c:pt>
                <c:pt idx="152">
                  <c:v>40370.8555555556</c:v>
                </c:pt>
                <c:pt idx="153">
                  <c:v>40370.85625</c:v>
                </c:pt>
                <c:pt idx="154">
                  <c:v>40370.8569444444</c:v>
                </c:pt>
                <c:pt idx="155">
                  <c:v>40370.8576388889</c:v>
                </c:pt>
                <c:pt idx="156">
                  <c:v>40370.8583333333</c:v>
                </c:pt>
                <c:pt idx="157">
                  <c:v>40370.8590277778</c:v>
                </c:pt>
                <c:pt idx="158">
                  <c:v>40370.8597222222</c:v>
                </c:pt>
                <c:pt idx="159">
                  <c:v>40370.8604166667</c:v>
                </c:pt>
                <c:pt idx="160">
                  <c:v>40370.8611111111</c:v>
                </c:pt>
                <c:pt idx="161">
                  <c:v>40370.8618055556</c:v>
                </c:pt>
                <c:pt idx="162">
                  <c:v>40370.8625</c:v>
                </c:pt>
                <c:pt idx="163">
                  <c:v>40370.8631944444</c:v>
                </c:pt>
                <c:pt idx="164">
                  <c:v>40370.8638888889</c:v>
                </c:pt>
                <c:pt idx="165">
                  <c:v>40370.8645833333</c:v>
                </c:pt>
                <c:pt idx="166">
                  <c:v>40370.8652777778</c:v>
                </c:pt>
                <c:pt idx="167">
                  <c:v>40370.8659722222</c:v>
                </c:pt>
                <c:pt idx="168">
                  <c:v>40370.8666666667</c:v>
                </c:pt>
                <c:pt idx="169">
                  <c:v>40370.8673611111</c:v>
                </c:pt>
                <c:pt idx="170">
                  <c:v>40370.8680555556</c:v>
                </c:pt>
                <c:pt idx="171">
                  <c:v>40370.86875</c:v>
                </c:pt>
                <c:pt idx="172">
                  <c:v>40370.8694444444</c:v>
                </c:pt>
                <c:pt idx="173">
                  <c:v>40370.8701388889</c:v>
                </c:pt>
                <c:pt idx="174">
                  <c:v>40370.8708333333</c:v>
                </c:pt>
                <c:pt idx="175">
                  <c:v>40370.8715277778</c:v>
                </c:pt>
                <c:pt idx="176">
                  <c:v>40370.8722222222</c:v>
                </c:pt>
                <c:pt idx="177">
                  <c:v>40370.8729166667</c:v>
                </c:pt>
                <c:pt idx="178">
                  <c:v>40370.8736111111</c:v>
                </c:pt>
                <c:pt idx="179">
                  <c:v>40370.8743055556</c:v>
                </c:pt>
                <c:pt idx="180">
                  <c:v>40370.875</c:v>
                </c:pt>
                <c:pt idx="181">
                  <c:v>40370.8756944445</c:v>
                </c:pt>
                <c:pt idx="182">
                  <c:v>40370.8763888889</c:v>
                </c:pt>
                <c:pt idx="183">
                  <c:v>40370.8770833333</c:v>
                </c:pt>
                <c:pt idx="184">
                  <c:v>40370.8777777778</c:v>
                </c:pt>
                <c:pt idx="185">
                  <c:v>40370.8784722222</c:v>
                </c:pt>
                <c:pt idx="186">
                  <c:v>40370.8791666667</c:v>
                </c:pt>
                <c:pt idx="187">
                  <c:v>40370.8798611111</c:v>
                </c:pt>
                <c:pt idx="188">
                  <c:v>40370.8805555556</c:v>
                </c:pt>
                <c:pt idx="189">
                  <c:v>40370.88125</c:v>
                </c:pt>
                <c:pt idx="190">
                  <c:v>40370.8819444444</c:v>
                </c:pt>
                <c:pt idx="191">
                  <c:v>40370.8826388889</c:v>
                </c:pt>
                <c:pt idx="192">
                  <c:v>40370.8833333333</c:v>
                </c:pt>
                <c:pt idx="193">
                  <c:v>40370.8840277778</c:v>
                </c:pt>
                <c:pt idx="194">
                  <c:v>40370.8847222222</c:v>
                </c:pt>
                <c:pt idx="195">
                  <c:v>40370.8854166667</c:v>
                </c:pt>
                <c:pt idx="196">
                  <c:v>40370.8861111111</c:v>
                </c:pt>
                <c:pt idx="197">
                  <c:v>40370.8868055556</c:v>
                </c:pt>
                <c:pt idx="198">
                  <c:v>40370.8875</c:v>
                </c:pt>
                <c:pt idx="199">
                  <c:v>40370.8881944444</c:v>
                </c:pt>
                <c:pt idx="200">
                  <c:v>40370.8888888889</c:v>
                </c:pt>
                <c:pt idx="201">
                  <c:v>40370.8895833333</c:v>
                </c:pt>
                <c:pt idx="202">
                  <c:v>40370.8902777778</c:v>
                </c:pt>
                <c:pt idx="203">
                  <c:v>40370.8909722222</c:v>
                </c:pt>
                <c:pt idx="204">
                  <c:v>40370.8916666667</c:v>
                </c:pt>
                <c:pt idx="205">
                  <c:v>40370.8923611111</c:v>
                </c:pt>
                <c:pt idx="206">
                  <c:v>40370.8930555556</c:v>
                </c:pt>
                <c:pt idx="207">
                  <c:v>40370.89375</c:v>
                </c:pt>
                <c:pt idx="208">
                  <c:v>40370.8944444444</c:v>
                </c:pt>
                <c:pt idx="209">
                  <c:v>40370.8951388889</c:v>
                </c:pt>
                <c:pt idx="210">
                  <c:v>40370.8958333333</c:v>
                </c:pt>
              </c:numCache>
            </c:numRef>
          </c:xVal>
          <c:yVal>
            <c:numRef>
              <c:f>Wd071100!$M$2:$M$7911</c:f>
              <c:numCache>
                <c:formatCode>General</c:formatCode>
                <c:ptCount val="7910"/>
                <c:pt idx="0">
                  <c:v>14.8251</c:v>
                </c:pt>
                <c:pt idx="1">
                  <c:v>11.8579</c:v>
                </c:pt>
                <c:pt idx="2">
                  <c:v>229.4472</c:v>
                </c:pt>
                <c:pt idx="3">
                  <c:v>534.0721</c:v>
                </c:pt>
                <c:pt idx="4">
                  <c:v>527.1488</c:v>
                </c:pt>
                <c:pt idx="5">
                  <c:v>171.0937</c:v>
                </c:pt>
                <c:pt idx="6">
                  <c:v>9.8799</c:v>
                </c:pt>
                <c:pt idx="7">
                  <c:v>9.8799</c:v>
                </c:pt>
                <c:pt idx="8">
                  <c:v>8.8908</c:v>
                </c:pt>
                <c:pt idx="9">
                  <c:v>25.7045</c:v>
                </c:pt>
                <c:pt idx="10">
                  <c:v>279.8883</c:v>
                </c:pt>
                <c:pt idx="11">
                  <c:v>647.8119</c:v>
                </c:pt>
                <c:pt idx="12">
                  <c:v>569.6776</c:v>
                </c:pt>
                <c:pt idx="13">
                  <c:v>116.6964</c:v>
                </c:pt>
                <c:pt idx="14">
                  <c:v>9.8799</c:v>
                </c:pt>
                <c:pt idx="15">
                  <c:v>8.8908</c:v>
                </c:pt>
                <c:pt idx="16">
                  <c:v>11.8579</c:v>
                </c:pt>
                <c:pt idx="17">
                  <c:v>8.8908</c:v>
                </c:pt>
                <c:pt idx="18">
                  <c:v>510.3351</c:v>
                </c:pt>
                <c:pt idx="19">
                  <c:v>692.3188</c:v>
                </c:pt>
                <c:pt idx="20">
                  <c:v>346.1541</c:v>
                </c:pt>
                <c:pt idx="21">
                  <c:v>9.8799</c:v>
                </c:pt>
                <c:pt idx="22">
                  <c:v>9.8799</c:v>
                </c:pt>
                <c:pt idx="23">
                  <c:v>8.8908</c:v>
                </c:pt>
                <c:pt idx="24">
                  <c:v>9.8799</c:v>
                </c:pt>
                <c:pt idx="25">
                  <c:v>325.3843</c:v>
                </c:pt>
                <c:pt idx="26">
                  <c:v>595.3927</c:v>
                </c:pt>
                <c:pt idx="27">
                  <c:v>302.6363</c:v>
                </c:pt>
                <c:pt idx="28">
                  <c:v>8.8908</c:v>
                </c:pt>
                <c:pt idx="29">
                  <c:v>9.8799</c:v>
                </c:pt>
                <c:pt idx="30">
                  <c:v>8.8908</c:v>
                </c:pt>
                <c:pt idx="31">
                  <c:v>9.8799</c:v>
                </c:pt>
                <c:pt idx="32">
                  <c:v>461.872</c:v>
                </c:pt>
                <c:pt idx="33">
                  <c:v>617.1516</c:v>
                </c:pt>
                <c:pt idx="34">
                  <c:v>213.6225</c:v>
                </c:pt>
                <c:pt idx="35">
                  <c:v>-5.9448</c:v>
                </c:pt>
                <c:pt idx="36">
                  <c:v>9.8799</c:v>
                </c:pt>
                <c:pt idx="37">
                  <c:v>8.8908</c:v>
                </c:pt>
                <c:pt idx="38">
                  <c:v>8.8908</c:v>
                </c:pt>
                <c:pt idx="39">
                  <c:v>268.0198</c:v>
                </c:pt>
                <c:pt idx="40">
                  <c:v>8.8908</c:v>
                </c:pt>
                <c:pt idx="41">
                  <c:v>7.9018</c:v>
                </c:pt>
                <c:pt idx="42">
                  <c:v>8.8908</c:v>
                </c:pt>
                <c:pt idx="43">
                  <c:v>8.8908</c:v>
                </c:pt>
                <c:pt idx="44">
                  <c:v>8.8908</c:v>
                </c:pt>
                <c:pt idx="45">
                  <c:v>8.8908</c:v>
                </c:pt>
                <c:pt idx="46">
                  <c:v>8.8908</c:v>
                </c:pt>
                <c:pt idx="47">
                  <c:v>8.8908</c:v>
                </c:pt>
                <c:pt idx="48">
                  <c:v>7.9018</c:v>
                </c:pt>
                <c:pt idx="49">
                  <c:v>7.9018</c:v>
                </c:pt>
                <c:pt idx="50">
                  <c:v>8.8908</c:v>
                </c:pt>
                <c:pt idx="51">
                  <c:v>7.9018</c:v>
                </c:pt>
                <c:pt idx="52">
                  <c:v>7.9018</c:v>
                </c:pt>
                <c:pt idx="53">
                  <c:v>7.9018</c:v>
                </c:pt>
                <c:pt idx="54">
                  <c:v>7.9018</c:v>
                </c:pt>
                <c:pt idx="55">
                  <c:v>7.9018</c:v>
                </c:pt>
                <c:pt idx="56">
                  <c:v>7.9018</c:v>
                </c:pt>
                <c:pt idx="57">
                  <c:v>7.9018</c:v>
                </c:pt>
                <c:pt idx="58">
                  <c:v>7.9018</c:v>
                </c:pt>
                <c:pt idx="59">
                  <c:v>8.8908</c:v>
                </c:pt>
                <c:pt idx="60">
                  <c:v>7.9018</c:v>
                </c:pt>
                <c:pt idx="61">
                  <c:v>8.8908</c:v>
                </c:pt>
                <c:pt idx="62">
                  <c:v>8.8908</c:v>
                </c:pt>
                <c:pt idx="63">
                  <c:v>528.1379</c:v>
                </c:pt>
                <c:pt idx="64">
                  <c:v>682.4284</c:v>
                </c:pt>
                <c:pt idx="65">
                  <c:v>356.0446</c:v>
                </c:pt>
                <c:pt idx="66">
                  <c:v>8.8908</c:v>
                </c:pt>
                <c:pt idx="67">
                  <c:v>8.8908</c:v>
                </c:pt>
                <c:pt idx="68">
                  <c:v>7.9018</c:v>
                </c:pt>
                <c:pt idx="69">
                  <c:v>8.8908</c:v>
                </c:pt>
                <c:pt idx="70">
                  <c:v>285.8226</c:v>
                </c:pt>
                <c:pt idx="71">
                  <c:v>606.2722</c:v>
                </c:pt>
                <c:pt idx="72">
                  <c:v>520.2255</c:v>
                </c:pt>
                <c:pt idx="73">
                  <c:v>10.8689</c:v>
                </c:pt>
                <c:pt idx="74">
                  <c:v>-5.9448</c:v>
                </c:pt>
                <c:pt idx="75">
                  <c:v>-4.9558</c:v>
                </c:pt>
                <c:pt idx="76">
                  <c:v>13.836</c:v>
                </c:pt>
                <c:pt idx="77">
                  <c:v>193.8417</c:v>
                </c:pt>
                <c:pt idx="78">
                  <c:v>440.1131</c:v>
                </c:pt>
                <c:pt idx="79">
                  <c:v>372.8583</c:v>
                </c:pt>
                <c:pt idx="80">
                  <c:v>-1.9887</c:v>
                </c:pt>
                <c:pt idx="81">
                  <c:v>-4.9558</c:v>
                </c:pt>
                <c:pt idx="82">
                  <c:v>-4.9558</c:v>
                </c:pt>
                <c:pt idx="83">
                  <c:v>15.8141</c:v>
                </c:pt>
                <c:pt idx="84">
                  <c:v>534.0721</c:v>
                </c:pt>
                <c:pt idx="85">
                  <c:v>568.6886</c:v>
                </c:pt>
                <c:pt idx="86">
                  <c:v>122.6306</c:v>
                </c:pt>
                <c:pt idx="87">
                  <c:v>37.573</c:v>
                </c:pt>
                <c:pt idx="88">
                  <c:v>0.9785</c:v>
                </c:pt>
                <c:pt idx="89">
                  <c:v>19.7703</c:v>
                </c:pt>
                <c:pt idx="90">
                  <c:v>15.8141</c:v>
                </c:pt>
                <c:pt idx="91">
                  <c:v>490.5543</c:v>
                </c:pt>
                <c:pt idx="92">
                  <c:v>635.9434</c:v>
                </c:pt>
                <c:pt idx="93">
                  <c:v>313.5157</c:v>
                </c:pt>
                <c:pt idx="94">
                  <c:v>13.836</c:v>
                </c:pt>
                <c:pt idx="95">
                  <c:v>8.8908</c:v>
                </c:pt>
                <c:pt idx="96">
                  <c:v>10.8689</c:v>
                </c:pt>
                <c:pt idx="97">
                  <c:v>13.836</c:v>
                </c:pt>
                <c:pt idx="98">
                  <c:v>52.4087</c:v>
                </c:pt>
                <c:pt idx="99">
                  <c:v>458.9049</c:v>
                </c:pt>
                <c:pt idx="100">
                  <c:v>611.2174</c:v>
                </c:pt>
                <c:pt idx="101">
                  <c:v>346.1541</c:v>
                </c:pt>
                <c:pt idx="102">
                  <c:v>15.8141</c:v>
                </c:pt>
                <c:pt idx="103">
                  <c:v>19.7703</c:v>
                </c:pt>
                <c:pt idx="104">
                  <c:v>15.8141</c:v>
                </c:pt>
                <c:pt idx="105">
                  <c:v>10.8689</c:v>
                </c:pt>
                <c:pt idx="106">
                  <c:v>87.0251</c:v>
                </c:pt>
                <c:pt idx="107">
                  <c:v>524.1817</c:v>
                </c:pt>
                <c:pt idx="108">
                  <c:v>616.1626</c:v>
                </c:pt>
                <c:pt idx="109">
                  <c:v>248.239</c:v>
                </c:pt>
                <c:pt idx="110">
                  <c:v>9.8799</c:v>
                </c:pt>
                <c:pt idx="111">
                  <c:v>8.8908</c:v>
                </c:pt>
                <c:pt idx="112">
                  <c:v>8.8908</c:v>
                </c:pt>
                <c:pt idx="113">
                  <c:v>12.847</c:v>
                </c:pt>
                <c:pt idx="114">
                  <c:v>208.6773</c:v>
                </c:pt>
                <c:pt idx="115">
                  <c:v>593.4146</c:v>
                </c:pt>
                <c:pt idx="116">
                  <c:v>577.59</c:v>
                </c:pt>
                <c:pt idx="117">
                  <c:v>141.4224</c:v>
                </c:pt>
                <c:pt idx="118">
                  <c:v>1.9675</c:v>
                </c:pt>
                <c:pt idx="119">
                  <c:v>9.8799</c:v>
                </c:pt>
                <c:pt idx="120">
                  <c:v>9.8799</c:v>
                </c:pt>
                <c:pt idx="121">
                  <c:v>8.8908</c:v>
                </c:pt>
                <c:pt idx="122">
                  <c:v>426.2665</c:v>
                </c:pt>
                <c:pt idx="123">
                  <c:v>672.538</c:v>
                </c:pt>
                <c:pt idx="124">
                  <c:v>283.8445</c:v>
                </c:pt>
                <c:pt idx="125">
                  <c:v>9.8799</c:v>
                </c:pt>
                <c:pt idx="126">
                  <c:v>8.8908</c:v>
                </c:pt>
                <c:pt idx="127">
                  <c:v>11.8579</c:v>
                </c:pt>
                <c:pt idx="128">
                  <c:v>-1.9887</c:v>
                </c:pt>
                <c:pt idx="129">
                  <c:v>460.883</c:v>
                </c:pt>
                <c:pt idx="130">
                  <c:v>569.6776</c:v>
                </c:pt>
                <c:pt idx="131">
                  <c:v>199.7759</c:v>
                </c:pt>
                <c:pt idx="132">
                  <c:v>8.8908</c:v>
                </c:pt>
                <c:pt idx="133">
                  <c:v>9.8799</c:v>
                </c:pt>
                <c:pt idx="134">
                  <c:v>9.8799</c:v>
                </c:pt>
                <c:pt idx="135">
                  <c:v>9.8799</c:v>
                </c:pt>
                <c:pt idx="136">
                  <c:v>453.9597</c:v>
                </c:pt>
                <c:pt idx="137">
                  <c:v>664.6257</c:v>
                </c:pt>
                <c:pt idx="138">
                  <c:v>367.9131</c:v>
                </c:pt>
                <c:pt idx="139">
                  <c:v>9.8799</c:v>
                </c:pt>
                <c:pt idx="140">
                  <c:v>8.8908</c:v>
                </c:pt>
                <c:pt idx="141">
                  <c:v>8.8908</c:v>
                </c:pt>
                <c:pt idx="142">
                  <c:v>8.8908</c:v>
                </c:pt>
                <c:pt idx="143">
                  <c:v>8.8908</c:v>
                </c:pt>
                <c:pt idx="144">
                  <c:v>8.8908</c:v>
                </c:pt>
                <c:pt idx="145">
                  <c:v>7.9018</c:v>
                </c:pt>
                <c:pt idx="146">
                  <c:v>8.8908</c:v>
                </c:pt>
                <c:pt idx="147">
                  <c:v>8.8908</c:v>
                </c:pt>
                <c:pt idx="148">
                  <c:v>8.8908</c:v>
                </c:pt>
                <c:pt idx="149">
                  <c:v>7.9018</c:v>
                </c:pt>
                <c:pt idx="150">
                  <c:v>7.9018</c:v>
                </c:pt>
                <c:pt idx="151">
                  <c:v>7.9018</c:v>
                </c:pt>
                <c:pt idx="152">
                  <c:v>8.8908</c:v>
                </c:pt>
                <c:pt idx="153">
                  <c:v>7.9018</c:v>
                </c:pt>
                <c:pt idx="154">
                  <c:v>7.9018</c:v>
                </c:pt>
                <c:pt idx="155">
                  <c:v>7.9018</c:v>
                </c:pt>
                <c:pt idx="156">
                  <c:v>7.9018</c:v>
                </c:pt>
                <c:pt idx="157">
                  <c:v>7.9018</c:v>
                </c:pt>
                <c:pt idx="158">
                  <c:v>8.8908</c:v>
                </c:pt>
                <c:pt idx="159">
                  <c:v>7.9018</c:v>
                </c:pt>
                <c:pt idx="160">
                  <c:v>234.3924</c:v>
                </c:pt>
                <c:pt idx="161">
                  <c:v>278.8993</c:v>
                </c:pt>
                <c:pt idx="162">
                  <c:v>133.5101</c:v>
                </c:pt>
                <c:pt idx="163">
                  <c:v>8.8908</c:v>
                </c:pt>
                <c:pt idx="164">
                  <c:v>8.8908</c:v>
                </c:pt>
                <c:pt idx="165">
                  <c:v>8.8908</c:v>
                </c:pt>
                <c:pt idx="166">
                  <c:v>7.9018</c:v>
                </c:pt>
                <c:pt idx="167">
                  <c:v>69.2224</c:v>
                </c:pt>
                <c:pt idx="168">
                  <c:v>298.6801</c:v>
                </c:pt>
                <c:pt idx="169">
                  <c:v>349.1213</c:v>
                </c:pt>
                <c:pt idx="170">
                  <c:v>60.321</c:v>
                </c:pt>
                <c:pt idx="171">
                  <c:v>18.7812</c:v>
                </c:pt>
                <c:pt idx="172">
                  <c:v>17.7922</c:v>
                </c:pt>
                <c:pt idx="173">
                  <c:v>5.9237</c:v>
                </c:pt>
                <c:pt idx="174">
                  <c:v>6.9127</c:v>
                </c:pt>
                <c:pt idx="175">
                  <c:v>450.9926</c:v>
                </c:pt>
                <c:pt idx="176">
                  <c:v>493.5214</c:v>
                </c:pt>
                <c:pt idx="177">
                  <c:v>-3.9667</c:v>
                </c:pt>
                <c:pt idx="178">
                  <c:v>-2.9777</c:v>
                </c:pt>
                <c:pt idx="179">
                  <c:v>2.9566</c:v>
                </c:pt>
                <c:pt idx="180">
                  <c:v>7.9018</c:v>
                </c:pt>
                <c:pt idx="181">
                  <c:v>316.4829</c:v>
                </c:pt>
                <c:pt idx="182">
                  <c:v>608.2503</c:v>
                </c:pt>
                <c:pt idx="183">
                  <c:v>409.4528</c:v>
                </c:pt>
                <c:pt idx="184">
                  <c:v>44.4963</c:v>
                </c:pt>
                <c:pt idx="185">
                  <c:v>25.7045</c:v>
                </c:pt>
                <c:pt idx="186">
                  <c:v>7.9018</c:v>
                </c:pt>
                <c:pt idx="187">
                  <c:v>22.7374</c:v>
                </c:pt>
                <c:pt idx="188">
                  <c:v>312.5267</c:v>
                </c:pt>
                <c:pt idx="189">
                  <c:v>648.801</c:v>
                </c:pt>
                <c:pt idx="190">
                  <c:v>512.3132</c:v>
                </c:pt>
                <c:pt idx="191">
                  <c:v>2.9566</c:v>
                </c:pt>
                <c:pt idx="192">
                  <c:v>1.9675</c:v>
                </c:pt>
                <c:pt idx="193">
                  <c:v>15.8141</c:v>
                </c:pt>
                <c:pt idx="194">
                  <c:v>18.7812</c:v>
                </c:pt>
                <c:pt idx="195">
                  <c:v>13.836</c:v>
                </c:pt>
                <c:pt idx="196">
                  <c:v>398.5734</c:v>
                </c:pt>
                <c:pt idx="197">
                  <c:v>583.5242</c:v>
                </c:pt>
                <c:pt idx="198">
                  <c:v>394.6172</c:v>
                </c:pt>
                <c:pt idx="199">
                  <c:v>-4.9558</c:v>
                </c:pt>
                <c:pt idx="200">
                  <c:v>15.8141</c:v>
                </c:pt>
                <c:pt idx="201">
                  <c:v>15.8141</c:v>
                </c:pt>
                <c:pt idx="202">
                  <c:v>6.9127</c:v>
                </c:pt>
                <c:pt idx="203">
                  <c:v>19.7703</c:v>
                </c:pt>
                <c:pt idx="204">
                  <c:v>440.1131</c:v>
                </c:pt>
                <c:pt idx="205">
                  <c:v>628.0311</c:v>
                </c:pt>
                <c:pt idx="206">
                  <c:v>445.0583</c:v>
                </c:pt>
                <c:pt idx="207">
                  <c:v>14.8251</c:v>
                </c:pt>
                <c:pt idx="208">
                  <c:v>13.836</c:v>
                </c:pt>
                <c:pt idx="209">
                  <c:v>9.8799</c:v>
                </c:pt>
                <c:pt idx="210">
                  <c:v>9.8799</c:v>
                </c:pt>
              </c:numCache>
            </c:numRef>
          </c:yVal>
          <c:smooth val="1"/>
        </c:ser>
        <c:axId val="62989156"/>
        <c:axId val="22963534"/>
      </c:scatterChart>
      <c:valAx>
        <c:axId val="6298915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3534"/>
        <c:crossesAt val="0"/>
        <c:crossBetween val="midCat"/>
      </c:valAx>
      <c:valAx>
        <c:axId val="2296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579505300353"/>
          <c:y val="0.946384803921569"/>
          <c:w val="0.164570082449941"/>
          <c:h val="0.034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9600</xdr:rowOff>
    </xdr:from>
    <xdr:to>
      <xdr:col>16</xdr:col>
      <xdr:colOff>149400</xdr:colOff>
      <xdr:row>37</xdr:row>
      <xdr:rowOff>22680</xdr:rowOff>
    </xdr:to>
    <xdr:graphicFrame>
      <xdr:nvGraphicFramePr>
        <xdr:cNvPr id="0" name="Chart 1"/>
        <xdr:cNvGraphicFramePr/>
      </xdr:nvGraphicFramePr>
      <xdr:xfrm>
        <a:off x="0" y="297360"/>
        <a:ext cx="13174560" cy="59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16</xdr:col>
      <xdr:colOff>650160</xdr:colOff>
      <xdr:row>36</xdr:row>
      <xdr:rowOff>38160</xdr:rowOff>
    </xdr:to>
    <xdr:graphicFrame>
      <xdr:nvGraphicFramePr>
        <xdr:cNvPr id="9" name="Chart 1"/>
        <xdr:cNvGraphicFramePr/>
      </xdr:nvGraphicFramePr>
      <xdr:xfrm>
        <a:off x="360000" y="198360"/>
        <a:ext cx="1331532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0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1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2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3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4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5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6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7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73920</xdr:colOff>
      <xdr:row>36</xdr:row>
      <xdr:rowOff>38160</xdr:rowOff>
    </xdr:to>
    <xdr:graphicFrame>
      <xdr:nvGraphicFramePr>
        <xdr:cNvPr id="18" name="Chart 1"/>
        <xdr:cNvGraphicFramePr/>
      </xdr:nvGraphicFramePr>
      <xdr:xfrm>
        <a:off x="360000" y="198360"/>
        <a:ext cx="76406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494548733503</cdr:x>
      <cdr:y>0.152720427495749</cdr:y>
    </cdr:from>
    <cdr:to>
      <cdr:x>0.737492144164822</cdr:x>
      <cdr:y>0.794024775321836</cdr:y>
    </cdr:to>
    <cdr:sp>
      <cdr:nvSpPr>
        <cdr:cNvPr id="1" name="Rectangle 1"/>
        <cdr:cNvSpPr/>
      </cdr:nvSpPr>
      <cdr:spPr>
        <a:xfrm>
          <a:off x="8346240" y="905400"/>
          <a:ext cx="1370160" cy="3801960"/>
        </a:xfrm>
        <a:prstGeom prst="rect">
          <a:avLst/>
        </a:prstGeom>
        <a:noFill/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14</xdr:col>
      <xdr:colOff>298080</xdr:colOff>
      <xdr:row>36</xdr:row>
      <xdr:rowOff>38160</xdr:rowOff>
    </xdr:to>
    <xdr:graphicFrame>
      <xdr:nvGraphicFramePr>
        <xdr:cNvPr id="2" name="Chart 1"/>
        <xdr:cNvGraphicFramePr/>
      </xdr:nvGraphicFramePr>
      <xdr:xfrm>
        <a:off x="360000" y="198360"/>
        <a:ext cx="1133496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507574554578</cdr:x>
      <cdr:y>0.230024509803922</cdr:y>
    </cdr:from>
    <cdr:to>
      <cdr:x>0.73576396608124</cdr:x>
      <cdr:y>0.876470588235294</cdr:y>
    </cdr:to>
    <cdr:sp>
      <cdr:nvSpPr>
        <cdr:cNvPr id="3" name="Rectangle 1"/>
        <cdr:cNvSpPr/>
      </cdr:nvSpPr>
      <cdr:spPr>
        <a:xfrm>
          <a:off x="6965640" y="1351440"/>
          <a:ext cx="1374480" cy="3798000"/>
        </a:xfrm>
        <a:prstGeom prst="rect">
          <a:avLst/>
        </a:prstGeom>
        <a:noFill/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3</xdr:row>
      <xdr:rowOff>0</xdr:rowOff>
    </xdr:from>
    <xdr:to>
      <xdr:col>11</xdr:col>
      <xdr:colOff>658440</xdr:colOff>
      <xdr:row>38</xdr:row>
      <xdr:rowOff>23040</xdr:rowOff>
    </xdr:to>
    <xdr:graphicFrame>
      <xdr:nvGraphicFramePr>
        <xdr:cNvPr id="4" name="Chart 1"/>
        <xdr:cNvGraphicFramePr/>
      </xdr:nvGraphicFramePr>
      <xdr:xfrm>
        <a:off x="360000" y="502920"/>
        <a:ext cx="9253080" cy="58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90196078431</cdr:x>
      <cdr:y>0.170751084764408</cdr:y>
    </cdr:from>
    <cdr:to>
      <cdr:x>0.72323373793962</cdr:x>
      <cdr:y>0.817515125588217</cdr:y>
    </cdr:to>
    <cdr:sp>
      <cdr:nvSpPr>
        <cdr:cNvPr id="5" name="Rectangle 1"/>
        <cdr:cNvSpPr/>
      </cdr:nvSpPr>
      <cdr:spPr>
        <a:xfrm>
          <a:off x="5556600" y="1005840"/>
          <a:ext cx="1135800" cy="3809880"/>
        </a:xfrm>
        <a:prstGeom prst="rect">
          <a:avLst/>
        </a:prstGeom>
        <a:noFill/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15</xdr:col>
      <xdr:colOff>642240</xdr:colOff>
      <xdr:row>36</xdr:row>
      <xdr:rowOff>38160</xdr:rowOff>
    </xdr:to>
    <xdr:graphicFrame>
      <xdr:nvGraphicFramePr>
        <xdr:cNvPr id="6" name="Chart 1"/>
        <xdr:cNvGraphicFramePr/>
      </xdr:nvGraphicFramePr>
      <xdr:xfrm>
        <a:off x="360000" y="198360"/>
        <a:ext cx="1249344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741535801758</cdr:x>
      <cdr:y>0.190012254901961</cdr:y>
    </cdr:from>
    <cdr:to>
      <cdr:x>0.720991211640974</cdr:x>
      <cdr:y>0.836029411764706</cdr:y>
    </cdr:to>
    <cdr:sp>
      <cdr:nvSpPr>
        <cdr:cNvPr id="7" name="Rectangle 1"/>
        <cdr:cNvSpPr/>
      </cdr:nvSpPr>
      <cdr:spPr>
        <a:xfrm>
          <a:off x="7917840" y="1116360"/>
          <a:ext cx="1090080" cy="3795480"/>
        </a:xfrm>
        <a:prstGeom prst="rect">
          <a:avLst/>
        </a:prstGeom>
        <a:noFill/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15</xdr:col>
      <xdr:colOff>493560</xdr:colOff>
      <xdr:row>36</xdr:row>
      <xdr:rowOff>38160</xdr:rowOff>
    </xdr:to>
    <xdr:graphicFrame>
      <xdr:nvGraphicFramePr>
        <xdr:cNvPr id="8" name="Chart 1"/>
        <xdr:cNvGraphicFramePr/>
      </xdr:nvGraphicFramePr>
      <xdr:xfrm>
        <a:off x="360000" y="198360"/>
        <a:ext cx="1234476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42" activeCellId="0" sqref="K42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D46" activeCellId="0" sqref="D46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13" activeCellId="0" sqref="A213:AJ288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0.66"/>
    <col collapsed="false" customWidth="true" hidden="false" outlineLevel="0" max="3" min="3" style="1" width="11.32"/>
    <col collapsed="false" customWidth="false" hidden="false" outlineLevel="0" max="9" min="4" style="1" width="8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false" hidden="false" outlineLevel="0" max="257" min="12" style="1" width="8.87"/>
  </cols>
  <sheetData>
    <row r="1" customFormat="false" ht="12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" hidden="false" customHeight="true" outlineLevel="0" collapsed="false">
      <c r="A2" s="2" t="n">
        <v>40370.75</v>
      </c>
      <c r="B2" s="0" t="n">
        <v>99.2334</v>
      </c>
      <c r="C2" s="0" t="n">
        <v>0.7037</v>
      </c>
      <c r="D2" s="0" t="n">
        <v>8.1178</v>
      </c>
      <c r="E2" s="0" t="n">
        <v>6.7555</v>
      </c>
      <c r="F2" s="0" t="n">
        <v>5.3385</v>
      </c>
      <c r="G2" s="0" t="n">
        <v>3.9797</v>
      </c>
      <c r="H2" s="0" t="n">
        <v>2.6708</v>
      </c>
      <c r="I2" s="0" t="n">
        <v>1.3432</v>
      </c>
      <c r="J2" s="0" t="n">
        <v>1142.0492</v>
      </c>
      <c r="K2" s="0" t="n">
        <v>15.159</v>
      </c>
      <c r="L2" s="0" t="n">
        <v>526.916</v>
      </c>
      <c r="M2" s="0" t="n">
        <v>14.8251</v>
      </c>
      <c r="N2" s="0" t="n">
        <v>1.9206</v>
      </c>
      <c r="O2" s="0" t="n">
        <v>305.8368</v>
      </c>
      <c r="P2" s="0" t="n">
        <v>188.4088</v>
      </c>
      <c r="Q2" s="0" t="n">
        <v>283.9701</v>
      </c>
      <c r="R2" s="0" t="n">
        <v>1193.0623</v>
      </c>
      <c r="S2" s="0" t="n">
        <v>0.545</v>
      </c>
      <c r="T2" s="0" t="n">
        <v>50</v>
      </c>
      <c r="U2" s="0" t="n">
        <v>17.0705</v>
      </c>
      <c r="V2" s="0" t="n">
        <v>17.878</v>
      </c>
      <c r="W2" s="0" t="n">
        <v>17.5932</v>
      </c>
      <c r="X2" s="0" t="n">
        <v>20.3876</v>
      </c>
      <c r="Y2" s="0" t="n">
        <v>14.2064</v>
      </c>
      <c r="Z2" s="0" t="n">
        <v>21.7096</v>
      </c>
      <c r="AA2" s="0" t="n">
        <v>16.1661</v>
      </c>
      <c r="AB2" s="0" t="n">
        <v>33.4323</v>
      </c>
      <c r="AC2" s="0" t="n">
        <v>21.8983</v>
      </c>
      <c r="AD2" s="0" t="n">
        <v>32.5121</v>
      </c>
      <c r="AE2" s="0" t="n">
        <v>24.3495</v>
      </c>
      <c r="AF2" s="1" t="n">
        <f aca="false">(H2-I2)</f>
        <v>1.3276</v>
      </c>
      <c r="AG2" s="1" t="n">
        <f aca="false">G2-H2</f>
        <v>1.3089</v>
      </c>
      <c r="AH2" s="1" t="n">
        <f aca="false">F2-G2</f>
        <v>1.3588</v>
      </c>
      <c r="AI2" s="1" t="n">
        <f aca="false">E2-F2</f>
        <v>1.417</v>
      </c>
      <c r="AJ2" s="1" t="n">
        <f aca="false">D2-E2</f>
        <v>1.3623</v>
      </c>
    </row>
    <row r="3" customFormat="false" ht="12" hidden="false" customHeight="true" outlineLevel="0" collapsed="false">
      <c r="A3" s="2" t="n">
        <v>40370.7506944445</v>
      </c>
      <c r="B3" s="0" t="n">
        <v>0.1852</v>
      </c>
      <c r="C3" s="0" t="n">
        <v>0.7037</v>
      </c>
      <c r="D3" s="0" t="n">
        <v>8.0812</v>
      </c>
      <c r="E3" s="0" t="n">
        <v>6.7291</v>
      </c>
      <c r="F3" s="0" t="n">
        <v>5.3132</v>
      </c>
      <c r="G3" s="0" t="n">
        <v>3.9608</v>
      </c>
      <c r="H3" s="0" t="n">
        <v>2.6561</v>
      </c>
      <c r="I3" s="0" t="n">
        <v>1.336</v>
      </c>
      <c r="J3" s="0" t="n">
        <v>1074.1147</v>
      </c>
      <c r="K3" s="0" t="n">
        <v>15.171</v>
      </c>
      <c r="L3" s="0" t="n">
        <v>106.4549</v>
      </c>
      <c r="M3" s="0" t="n">
        <v>11.8579</v>
      </c>
      <c r="N3" s="0" t="n">
        <v>-0.8805</v>
      </c>
      <c r="O3" s="0" t="n">
        <v>603.2344</v>
      </c>
      <c r="P3" s="0" t="n">
        <v>226.3945</v>
      </c>
      <c r="Q3" s="0" t="n">
        <v>287.9966</v>
      </c>
      <c r="R3" s="0" t="n">
        <v>1075.0991</v>
      </c>
      <c r="S3" s="0" t="n">
        <v>0.5489</v>
      </c>
      <c r="T3" s="0" t="n">
        <v>51</v>
      </c>
      <c r="U3" s="0" t="n">
        <v>17.2131</v>
      </c>
      <c r="V3" s="0" t="n">
        <v>18.1153</v>
      </c>
      <c r="W3" s="0" t="n">
        <v>18.8263</v>
      </c>
      <c r="X3" s="0" t="n">
        <v>18.305</v>
      </c>
      <c r="Y3" s="0" t="n">
        <v>17.5932</v>
      </c>
      <c r="Z3" s="0" t="n">
        <v>22.8886</v>
      </c>
      <c r="AA3" s="0" t="n">
        <v>14.7813</v>
      </c>
      <c r="AB3" s="0" t="n">
        <v>33.4809</v>
      </c>
      <c r="AC3" s="0" t="n">
        <v>21.9927</v>
      </c>
      <c r="AD3" s="0" t="n">
        <v>33.1895</v>
      </c>
      <c r="AE3" s="0" t="n">
        <v>24.538</v>
      </c>
      <c r="AF3" s="1" t="n">
        <f aca="false">(H3-I3)</f>
        <v>1.3201</v>
      </c>
      <c r="AG3" s="1" t="n">
        <f aca="false">G3-H3</f>
        <v>1.3047</v>
      </c>
      <c r="AH3" s="1" t="n">
        <f aca="false">F3-G3</f>
        <v>1.3524</v>
      </c>
      <c r="AI3" s="1" t="n">
        <f aca="false">E3-F3</f>
        <v>1.4159</v>
      </c>
      <c r="AJ3" s="1" t="n">
        <f aca="false">D3-E3</f>
        <v>1.3521</v>
      </c>
    </row>
    <row r="4" customFormat="false" ht="12" hidden="false" customHeight="true" outlineLevel="0" collapsed="false">
      <c r="A4" s="2" t="n">
        <v>40370.7513888889</v>
      </c>
      <c r="B4" s="0" t="n">
        <v>99.2334</v>
      </c>
      <c r="C4" s="0" t="n">
        <v>0.7037</v>
      </c>
      <c r="D4" s="0" t="n">
        <v>8.1483</v>
      </c>
      <c r="E4" s="0" t="n">
        <v>6.7819</v>
      </c>
      <c r="F4" s="0" t="n">
        <v>5.3554</v>
      </c>
      <c r="G4" s="0" t="n">
        <v>3.9922</v>
      </c>
      <c r="H4" s="0" t="n">
        <v>2.6831</v>
      </c>
      <c r="I4" s="0" t="n">
        <v>1.348</v>
      </c>
      <c r="J4" s="0" t="n">
        <v>1184.9552</v>
      </c>
      <c r="K4" s="0" t="n">
        <v>15.171</v>
      </c>
      <c r="L4" s="0" t="n">
        <v>-4.9001</v>
      </c>
      <c r="M4" s="0" t="n">
        <v>229.4472</v>
      </c>
      <c r="N4" s="0" t="n">
        <v>0.0532</v>
      </c>
      <c r="O4" s="0" t="n">
        <v>577.5456</v>
      </c>
      <c r="P4" s="0" t="n">
        <v>202.0447</v>
      </c>
      <c r="Q4" s="0" t="n">
        <v>294.5396</v>
      </c>
      <c r="R4" s="0" t="n">
        <v>1244.1796</v>
      </c>
      <c r="S4" s="0" t="n">
        <v>0.5489</v>
      </c>
      <c r="T4" s="0" t="n">
        <v>50</v>
      </c>
      <c r="U4" s="0" t="n">
        <v>17.3557</v>
      </c>
      <c r="V4" s="0" t="n">
        <v>18.2576</v>
      </c>
      <c r="W4" s="0" t="n">
        <v>19.9621</v>
      </c>
      <c r="X4" s="0" t="n">
        <v>16.7375</v>
      </c>
      <c r="Y4" s="0" t="n">
        <v>21.8512</v>
      </c>
      <c r="Z4" s="0" t="n">
        <v>20.3876</v>
      </c>
      <c r="AA4" s="0" t="n">
        <v>14.4461</v>
      </c>
      <c r="AB4" s="0" t="n">
        <v>33.5782</v>
      </c>
      <c r="AC4" s="0" t="n">
        <v>22.087</v>
      </c>
      <c r="AD4" s="0" t="n">
        <v>32.9472</v>
      </c>
      <c r="AE4" s="0" t="n">
        <v>24.6322</v>
      </c>
      <c r="AF4" s="1" t="n">
        <f aca="false">(H4-I4)</f>
        <v>1.3351</v>
      </c>
      <c r="AG4" s="1" t="n">
        <f aca="false">G4-H4</f>
        <v>1.3091</v>
      </c>
      <c r="AH4" s="1" t="n">
        <f aca="false">F4-G4</f>
        <v>1.3632</v>
      </c>
      <c r="AI4" s="1" t="n">
        <f aca="false">E4-F4</f>
        <v>1.4265</v>
      </c>
      <c r="AJ4" s="1" t="n">
        <f aca="false">D4-E4</f>
        <v>1.3664</v>
      </c>
    </row>
    <row r="5" customFormat="false" ht="12" hidden="false" customHeight="true" outlineLevel="0" collapsed="false">
      <c r="A5" s="2" t="n">
        <v>40370.7520833333</v>
      </c>
      <c r="B5" s="0" t="n">
        <v>0.1852</v>
      </c>
      <c r="C5" s="0" t="n">
        <v>0.7037</v>
      </c>
      <c r="D5" s="0" t="n">
        <v>8.1117</v>
      </c>
      <c r="E5" s="0" t="n">
        <v>6.7555</v>
      </c>
      <c r="F5" s="0" t="n">
        <v>5.3343</v>
      </c>
      <c r="G5" s="0" t="n">
        <v>3.9765</v>
      </c>
      <c r="H5" s="0" t="n">
        <v>2.6708</v>
      </c>
      <c r="I5" s="0" t="n">
        <v>1.3408</v>
      </c>
      <c r="J5" s="0" t="n">
        <v>1131.3227</v>
      </c>
      <c r="K5" s="0" t="n">
        <v>15.183</v>
      </c>
      <c r="L5" s="0" t="n">
        <v>-4.9001</v>
      </c>
      <c r="M5" s="0" t="n">
        <v>534.0721</v>
      </c>
      <c r="N5" s="0" t="n">
        <v>3.7881</v>
      </c>
      <c r="O5" s="0" t="n">
        <v>236.6745</v>
      </c>
      <c r="P5" s="0" t="n">
        <v>190.8437</v>
      </c>
      <c r="Q5" s="0" t="n">
        <v>292.023</v>
      </c>
      <c r="R5" s="0" t="n">
        <v>1161.6054</v>
      </c>
      <c r="S5" s="0" t="n">
        <v>0.5529</v>
      </c>
      <c r="T5" s="0" t="n">
        <v>51</v>
      </c>
      <c r="U5" s="0" t="n">
        <v>17.5457</v>
      </c>
      <c r="V5" s="0" t="n">
        <v>18.3524</v>
      </c>
      <c r="W5" s="0" t="n">
        <v>20.9544</v>
      </c>
      <c r="X5" s="0" t="n">
        <v>15.4983</v>
      </c>
      <c r="Y5" s="0" t="n">
        <v>23.1714</v>
      </c>
      <c r="Z5" s="0" t="n">
        <v>18.305</v>
      </c>
      <c r="AA5" s="0" t="n">
        <v>18.0204</v>
      </c>
      <c r="AB5" s="0" t="n">
        <v>33.6756</v>
      </c>
      <c r="AC5" s="0" t="n">
        <v>22.2285</v>
      </c>
      <c r="AD5" s="0" t="n">
        <v>33.7243</v>
      </c>
      <c r="AE5" s="0" t="n">
        <v>24.7736</v>
      </c>
      <c r="AF5" s="1" t="n">
        <f aca="false">(H5-I5)</f>
        <v>1.33</v>
      </c>
      <c r="AG5" s="1" t="n">
        <f aca="false">G5-H5</f>
        <v>1.3057</v>
      </c>
      <c r="AH5" s="1" t="n">
        <f aca="false">F5-G5</f>
        <v>1.3578</v>
      </c>
      <c r="AI5" s="1" t="n">
        <f aca="false">E5-F5</f>
        <v>1.4212</v>
      </c>
      <c r="AJ5" s="1" t="n">
        <f aca="false">D5-E5</f>
        <v>1.3562</v>
      </c>
    </row>
    <row r="6" customFormat="false" ht="12" hidden="false" customHeight="true" outlineLevel="0" collapsed="false">
      <c r="A6" s="2" t="n">
        <v>40370.7527777778</v>
      </c>
      <c r="B6" s="0" t="n">
        <v>99.2334</v>
      </c>
      <c r="C6" s="0" t="n">
        <v>0.221</v>
      </c>
      <c r="D6" s="0" t="n">
        <v>8.2885</v>
      </c>
      <c r="E6" s="0" t="n">
        <v>6.8874</v>
      </c>
      <c r="F6" s="0" t="n">
        <v>5.4482</v>
      </c>
      <c r="G6" s="0" t="n">
        <v>4.0613</v>
      </c>
      <c r="H6" s="0" t="n">
        <v>2.7395</v>
      </c>
      <c r="I6" s="0" t="n">
        <v>1.3769</v>
      </c>
      <c r="J6" s="0" t="n">
        <v>1052.6617</v>
      </c>
      <c r="K6" s="0" t="n">
        <v>15.4465</v>
      </c>
      <c r="L6" s="0" t="n">
        <v>10.4592</v>
      </c>
      <c r="M6" s="0" t="n">
        <v>527.1488</v>
      </c>
      <c r="N6" s="0" t="n">
        <v>211.0735</v>
      </c>
      <c r="O6" s="0" t="n">
        <v>16.3434</v>
      </c>
      <c r="P6" s="0" t="n">
        <v>217.6286</v>
      </c>
      <c r="Q6" s="0" t="n">
        <v>100.766</v>
      </c>
      <c r="R6" s="0" t="n">
        <v>1684.5755</v>
      </c>
      <c r="S6" s="0" t="n">
        <v>-0.0061</v>
      </c>
      <c r="T6" s="0" t="n">
        <v>50</v>
      </c>
      <c r="U6" s="0" t="n">
        <v>17.6882</v>
      </c>
      <c r="V6" s="0" t="n">
        <v>18.3524</v>
      </c>
      <c r="W6" s="0" t="n">
        <v>21.7096</v>
      </c>
      <c r="X6" s="0" t="n">
        <v>15.2595</v>
      </c>
      <c r="Y6" s="0" t="n">
        <v>20.9072</v>
      </c>
      <c r="Z6" s="0" t="n">
        <v>16.7375</v>
      </c>
      <c r="AA6" s="0" t="n">
        <v>22.4171</v>
      </c>
      <c r="AB6" s="0" t="n">
        <v>33.773</v>
      </c>
      <c r="AC6" s="0" t="n">
        <v>22.3228</v>
      </c>
      <c r="AD6" s="0" t="n">
        <v>33.141</v>
      </c>
      <c r="AE6" s="0" t="n">
        <v>24.9149</v>
      </c>
      <c r="AF6" s="1" t="n">
        <f aca="false">(H6-I6)</f>
        <v>1.3626</v>
      </c>
      <c r="AG6" s="1" t="n">
        <f aca="false">G6-H6</f>
        <v>1.3218</v>
      </c>
      <c r="AH6" s="1" t="n">
        <f aca="false">F6-G6</f>
        <v>1.3869</v>
      </c>
      <c r="AI6" s="1" t="n">
        <f aca="false">E6-F6</f>
        <v>1.4392</v>
      </c>
      <c r="AJ6" s="1" t="n">
        <f aca="false">D6-E6</f>
        <v>1.4011</v>
      </c>
    </row>
    <row r="7" customFormat="false" ht="12" hidden="false" customHeight="true" outlineLevel="0" collapsed="false">
      <c r="A7" s="2" t="n">
        <v>40370.7534722222</v>
      </c>
      <c r="B7" s="0" t="n">
        <v>0.1852</v>
      </c>
      <c r="C7" s="0" t="n">
        <v>0.221</v>
      </c>
      <c r="D7" s="0" t="n">
        <v>8.2642</v>
      </c>
      <c r="E7" s="0" t="n">
        <v>6.8716</v>
      </c>
      <c r="F7" s="0" t="n">
        <v>5.4313</v>
      </c>
      <c r="G7" s="0" t="n">
        <v>4.0456</v>
      </c>
      <c r="H7" s="0" t="n">
        <v>2.7297</v>
      </c>
      <c r="I7" s="0" t="n">
        <v>1.3745</v>
      </c>
      <c r="J7" s="0" t="n">
        <v>1058.025</v>
      </c>
      <c r="K7" s="0" t="n">
        <v>15.171</v>
      </c>
      <c r="L7" s="0" t="n">
        <v>17.1789</v>
      </c>
      <c r="M7" s="0" t="n">
        <v>171.0937</v>
      </c>
      <c r="N7" s="0" t="n">
        <v>569.6212</v>
      </c>
      <c r="O7" s="0" t="n">
        <v>20.2955</v>
      </c>
      <c r="P7" s="0" t="n">
        <v>202.0447</v>
      </c>
      <c r="Q7" s="0" t="n">
        <v>91.7064</v>
      </c>
      <c r="R7" s="0" t="n">
        <v>1660.9829</v>
      </c>
      <c r="S7" s="0" t="n">
        <v>-0.0021</v>
      </c>
      <c r="T7" s="0" t="n">
        <v>50</v>
      </c>
      <c r="U7" s="0" t="n">
        <v>17.878</v>
      </c>
      <c r="V7" s="0" t="n">
        <v>18.3524</v>
      </c>
      <c r="W7" s="0" t="n">
        <v>22.5114</v>
      </c>
      <c r="X7" s="0" t="n">
        <v>18.542</v>
      </c>
      <c r="Y7" s="0" t="n">
        <v>18.6842</v>
      </c>
      <c r="Z7" s="0" t="n">
        <v>15.5938</v>
      </c>
      <c r="AA7" s="0" t="n">
        <v>23.9254</v>
      </c>
      <c r="AB7" s="0" t="n">
        <v>33.9194</v>
      </c>
      <c r="AC7" s="0" t="n">
        <v>22.5114</v>
      </c>
      <c r="AD7" s="0" t="n">
        <v>33.5782</v>
      </c>
      <c r="AE7" s="0" t="n">
        <v>25.1506</v>
      </c>
      <c r="AF7" s="1" t="n">
        <f aca="false">(H7-I7)</f>
        <v>1.3552</v>
      </c>
      <c r="AG7" s="1" t="n">
        <f aca="false">G7-H7</f>
        <v>1.3159</v>
      </c>
      <c r="AH7" s="1" t="n">
        <f aca="false">F7-G7</f>
        <v>1.3857</v>
      </c>
      <c r="AI7" s="1" t="n">
        <f aca="false">E7-F7</f>
        <v>1.4403</v>
      </c>
      <c r="AJ7" s="1" t="n">
        <f aca="false">D7-E7</f>
        <v>1.3926</v>
      </c>
    </row>
    <row r="8" customFormat="false" ht="12" hidden="false" customHeight="true" outlineLevel="0" collapsed="false">
      <c r="A8" s="2" t="n">
        <v>40370.7541666667</v>
      </c>
      <c r="B8" s="0" t="n">
        <v>0.1852</v>
      </c>
      <c r="C8" s="0" t="n">
        <v>0.221</v>
      </c>
      <c r="D8" s="0" t="n">
        <v>8.2764</v>
      </c>
      <c r="E8" s="0" t="n">
        <v>6.8821</v>
      </c>
      <c r="F8" s="0" t="n">
        <v>5.4398</v>
      </c>
      <c r="G8" s="0" t="n">
        <v>4.0519</v>
      </c>
      <c r="H8" s="0" t="n">
        <v>2.7346</v>
      </c>
      <c r="I8" s="0" t="n">
        <v>1.3745</v>
      </c>
      <c r="J8" s="0" t="n">
        <v>1049.0862</v>
      </c>
      <c r="K8" s="0" t="n">
        <v>15.5065</v>
      </c>
      <c r="L8" s="0" t="n">
        <v>238.9289</v>
      </c>
      <c r="M8" s="0" t="n">
        <v>9.8799</v>
      </c>
      <c r="N8" s="0" t="n">
        <v>507.9958</v>
      </c>
      <c r="O8" s="0" t="n">
        <v>10.4152</v>
      </c>
      <c r="P8" s="0" t="n">
        <v>207.8886</v>
      </c>
      <c r="Q8" s="0" t="n">
        <v>88.6866</v>
      </c>
      <c r="R8" s="0" t="n">
        <v>1684.5755</v>
      </c>
      <c r="S8" s="0" t="n">
        <v>-0.0061</v>
      </c>
      <c r="T8" s="0" t="n">
        <v>50</v>
      </c>
      <c r="U8" s="0" t="n">
        <v>18.0204</v>
      </c>
      <c r="V8" s="0" t="n">
        <v>18.4946</v>
      </c>
      <c r="W8" s="0" t="n">
        <v>23.3599</v>
      </c>
      <c r="X8" s="0" t="n">
        <v>22.7943</v>
      </c>
      <c r="Y8" s="0" t="n">
        <v>17.0705</v>
      </c>
      <c r="Z8" s="0" t="n">
        <v>15.355</v>
      </c>
      <c r="AA8" s="0" t="n">
        <v>21.2849</v>
      </c>
      <c r="AB8" s="0" t="n">
        <v>34.1638</v>
      </c>
      <c r="AC8" s="0" t="n">
        <v>22.7</v>
      </c>
      <c r="AD8" s="0" t="n">
        <v>33.2865</v>
      </c>
      <c r="AE8" s="0" t="n">
        <v>25.3862</v>
      </c>
      <c r="AF8" s="1" t="n">
        <f aca="false">(H8-I8)</f>
        <v>1.3601</v>
      </c>
      <c r="AG8" s="1" t="n">
        <f aca="false">G8-H8</f>
        <v>1.3173</v>
      </c>
      <c r="AH8" s="1" t="n">
        <f aca="false">F8-G8</f>
        <v>1.3879</v>
      </c>
      <c r="AI8" s="1" t="n">
        <f aca="false">E8-F8</f>
        <v>1.4423</v>
      </c>
      <c r="AJ8" s="1" t="n">
        <f aca="false">D8-E8</f>
        <v>1.3943</v>
      </c>
    </row>
    <row r="9" customFormat="false" ht="12" hidden="false" customHeight="true" outlineLevel="0" collapsed="false">
      <c r="A9" s="2" t="n">
        <v>40370.7548611111</v>
      </c>
      <c r="B9" s="0" t="n">
        <v>0.1852</v>
      </c>
      <c r="C9" s="0" t="n">
        <v>0.221</v>
      </c>
      <c r="D9" s="0" t="n">
        <v>8.2459</v>
      </c>
      <c r="E9" s="0" t="n">
        <v>6.8557</v>
      </c>
      <c r="F9" s="0" t="n">
        <v>5.4102</v>
      </c>
      <c r="G9" s="0" t="n">
        <v>4.0299</v>
      </c>
      <c r="H9" s="0" t="n">
        <v>2.7248</v>
      </c>
      <c r="I9" s="0" t="n">
        <v>1.3721</v>
      </c>
      <c r="J9" s="0" t="n">
        <v>1038.3597</v>
      </c>
      <c r="K9" s="0" t="n">
        <v>15.159</v>
      </c>
      <c r="L9" s="0" t="n">
        <v>561.4745</v>
      </c>
      <c r="M9" s="0" t="n">
        <v>9.8799</v>
      </c>
      <c r="N9" s="0" t="n">
        <v>151.3155</v>
      </c>
      <c r="O9" s="0" t="n">
        <v>20.2955</v>
      </c>
      <c r="P9" s="0" t="n">
        <v>227.8555</v>
      </c>
      <c r="Q9" s="0" t="n">
        <v>87.68</v>
      </c>
      <c r="R9" s="0" t="n">
        <v>1633.4581</v>
      </c>
      <c r="S9" s="0" t="n">
        <v>-0.0021</v>
      </c>
      <c r="T9" s="0" t="n">
        <v>50</v>
      </c>
      <c r="U9" s="0" t="n">
        <v>18.1153</v>
      </c>
      <c r="V9" s="0" t="n">
        <v>18.6842</v>
      </c>
      <c r="W9" s="0" t="n">
        <v>23.9254</v>
      </c>
      <c r="X9" s="0" t="n">
        <v>24.2081</v>
      </c>
      <c r="Y9" s="0" t="n">
        <v>15.9277</v>
      </c>
      <c r="Z9" s="0" t="n">
        <v>19.1105</v>
      </c>
      <c r="AA9" s="0" t="n">
        <v>18.9684</v>
      </c>
      <c r="AB9" s="0" t="n">
        <v>34.4087</v>
      </c>
      <c r="AC9" s="0" t="n">
        <v>22.8414</v>
      </c>
      <c r="AD9" s="0" t="n">
        <v>33.9682</v>
      </c>
      <c r="AE9" s="0" t="n">
        <v>25.6219</v>
      </c>
      <c r="AF9" s="1" t="n">
        <f aca="false">(H9-I9)</f>
        <v>1.3527</v>
      </c>
      <c r="AG9" s="1" t="n">
        <f aca="false">G9-H9</f>
        <v>1.3051</v>
      </c>
      <c r="AH9" s="1" t="n">
        <f aca="false">F9-G9</f>
        <v>1.3803</v>
      </c>
      <c r="AI9" s="1" t="n">
        <f aca="false">E9-F9</f>
        <v>1.4455</v>
      </c>
      <c r="AJ9" s="1" t="n">
        <f aca="false">D9-E9</f>
        <v>1.3902</v>
      </c>
    </row>
    <row r="10" customFormat="false" ht="11.4" hidden="false" customHeight="true" outlineLevel="0" collapsed="false">
      <c r="A10" s="2" t="n">
        <v>40370.7555555556</v>
      </c>
      <c r="B10" s="0" t="n">
        <v>0.1852</v>
      </c>
      <c r="C10" s="0" t="n">
        <v>0.221</v>
      </c>
      <c r="D10" s="0" t="n">
        <v>8.2642</v>
      </c>
      <c r="E10" s="0" t="n">
        <v>6.8716</v>
      </c>
      <c r="F10" s="0" t="n">
        <v>5.4271</v>
      </c>
      <c r="G10" s="0" t="n">
        <v>4.0393</v>
      </c>
      <c r="H10" s="0" t="n">
        <v>2.7321</v>
      </c>
      <c r="I10" s="0" t="n">
        <v>1.3769</v>
      </c>
      <c r="J10" s="0" t="n">
        <v>1032.9965</v>
      </c>
      <c r="K10" s="0" t="n">
        <v>15.6622</v>
      </c>
      <c r="L10" s="0" t="n">
        <v>495.2375</v>
      </c>
      <c r="M10" s="0" t="n">
        <v>8.8908</v>
      </c>
      <c r="N10" s="0" t="n">
        <v>13.1252</v>
      </c>
      <c r="O10" s="0" t="n">
        <v>274.2198</v>
      </c>
      <c r="P10" s="0" t="n">
        <v>187.4348</v>
      </c>
      <c r="Q10" s="0" t="n">
        <v>85.6667</v>
      </c>
      <c r="R10" s="0" t="n">
        <v>1676.7113</v>
      </c>
      <c r="S10" s="0" t="n">
        <v>-0.0061</v>
      </c>
      <c r="T10" s="0" t="n">
        <v>50</v>
      </c>
      <c r="U10" s="0" t="n">
        <v>18.2101</v>
      </c>
      <c r="V10" s="0" t="n">
        <v>18.9684</v>
      </c>
      <c r="W10" s="0" t="n">
        <v>24.3966</v>
      </c>
      <c r="X10" s="0" t="n">
        <v>21.7096</v>
      </c>
      <c r="Y10" s="0" t="n">
        <v>15.8324</v>
      </c>
      <c r="Z10" s="0" t="n">
        <v>23.5484</v>
      </c>
      <c r="AA10" s="0" t="n">
        <v>17.4032</v>
      </c>
      <c r="AB10" s="0" t="n">
        <v>34.6543</v>
      </c>
      <c r="AC10" s="0" t="n">
        <v>22.9829</v>
      </c>
      <c r="AD10" s="0" t="n">
        <v>33.773</v>
      </c>
      <c r="AE10" s="0" t="n">
        <v>25.8105</v>
      </c>
      <c r="AF10" s="1" t="n">
        <f aca="false">(H10-I10)</f>
        <v>1.3552</v>
      </c>
      <c r="AG10" s="1" t="n">
        <f aca="false">G10-H10</f>
        <v>1.3072</v>
      </c>
      <c r="AH10" s="1" t="n">
        <f aca="false">F10-G10</f>
        <v>1.3878</v>
      </c>
      <c r="AI10" s="1" t="n">
        <f aca="false">E10-F10</f>
        <v>1.4445</v>
      </c>
      <c r="AJ10" s="1" t="n">
        <f aca="false">D10-E10</f>
        <v>1.3926</v>
      </c>
    </row>
    <row r="11" customFormat="false" ht="12" hidden="false" customHeight="true" outlineLevel="0" collapsed="false">
      <c r="A11" s="2" t="n">
        <v>40370.75625</v>
      </c>
      <c r="B11" s="0" t="n">
        <v>0.1852</v>
      </c>
      <c r="C11" s="0" t="n">
        <v>35.2682</v>
      </c>
      <c r="D11" s="0" t="n">
        <v>8.2459</v>
      </c>
      <c r="E11" s="0" t="n">
        <v>6.8505</v>
      </c>
      <c r="F11" s="0" t="n">
        <v>5.4102</v>
      </c>
      <c r="G11" s="0" t="n">
        <v>4.0299</v>
      </c>
      <c r="H11" s="0" t="n">
        <v>2.7248</v>
      </c>
      <c r="I11" s="0" t="n">
        <v>1.3721</v>
      </c>
      <c r="J11" s="0" t="n">
        <v>1049.0862</v>
      </c>
      <c r="K11" s="0" t="n">
        <v>15.171</v>
      </c>
      <c r="L11" s="0" t="n">
        <v>173.6519</v>
      </c>
      <c r="M11" s="0" t="n">
        <v>25.7045</v>
      </c>
      <c r="N11" s="0" t="n">
        <v>14.059</v>
      </c>
      <c r="O11" s="0" t="n">
        <v>645.7198</v>
      </c>
      <c r="P11" s="0" t="n">
        <v>145.553</v>
      </c>
      <c r="Q11" s="0" t="n">
        <v>86.1701</v>
      </c>
      <c r="R11" s="0" t="n">
        <v>1649.1865</v>
      </c>
      <c r="S11" s="0" t="n">
        <v>-0.0021</v>
      </c>
      <c r="T11" s="0" t="n">
        <v>50</v>
      </c>
      <c r="U11" s="0" t="n">
        <v>18.2576</v>
      </c>
      <c r="V11" s="0" t="n">
        <v>19.1578</v>
      </c>
      <c r="W11" s="0" t="n">
        <v>24.6793</v>
      </c>
      <c r="X11" s="0" t="n">
        <v>19.4418</v>
      </c>
      <c r="Y11" s="0" t="n">
        <v>19.5838</v>
      </c>
      <c r="Z11" s="0" t="n">
        <v>24.7265</v>
      </c>
      <c r="AA11" s="0" t="n">
        <v>16.2614</v>
      </c>
      <c r="AB11" s="0" t="n">
        <v>34.9498</v>
      </c>
      <c r="AC11" s="0" t="n">
        <v>23.1714</v>
      </c>
      <c r="AD11" s="0" t="n">
        <v>34.2127</v>
      </c>
      <c r="AE11" s="0" t="n">
        <v>25.9519</v>
      </c>
      <c r="AF11" s="1" t="n">
        <f aca="false">(H11-I11)</f>
        <v>1.3527</v>
      </c>
      <c r="AG11" s="1" t="n">
        <f aca="false">G11-H11</f>
        <v>1.3051</v>
      </c>
      <c r="AH11" s="1" t="n">
        <f aca="false">F11-G11</f>
        <v>1.3803</v>
      </c>
      <c r="AI11" s="1" t="n">
        <f aca="false">E11-F11</f>
        <v>1.4403</v>
      </c>
      <c r="AJ11" s="1" t="n">
        <f aca="false">D11-E11</f>
        <v>1.3954</v>
      </c>
    </row>
    <row r="12" customFormat="false" ht="11.4" hidden="false" customHeight="true" outlineLevel="0" collapsed="false">
      <c r="A12" s="2" t="n">
        <v>40370.7569444444</v>
      </c>
      <c r="B12" s="0" t="n">
        <v>0.1852</v>
      </c>
      <c r="C12" s="0" t="n">
        <v>0.221</v>
      </c>
      <c r="D12" s="0" t="n">
        <v>8.2459</v>
      </c>
      <c r="E12" s="0" t="n">
        <v>6.8557</v>
      </c>
      <c r="F12" s="0" t="n">
        <v>5.4144</v>
      </c>
      <c r="G12" s="0" t="n">
        <v>4.0299</v>
      </c>
      <c r="H12" s="0" t="n">
        <v>2.7272</v>
      </c>
      <c r="I12" s="0" t="n">
        <v>1.3721</v>
      </c>
      <c r="J12" s="0" t="n">
        <v>1036.572</v>
      </c>
      <c r="K12" s="0" t="n">
        <v>15.5664</v>
      </c>
      <c r="L12" s="0" t="n">
        <v>8.5393</v>
      </c>
      <c r="M12" s="0" t="n">
        <v>279.8883</v>
      </c>
      <c r="N12" s="0" t="n">
        <v>13.1252</v>
      </c>
      <c r="O12" s="0" t="n">
        <v>549.8807</v>
      </c>
      <c r="P12" s="0" t="n">
        <v>148.962</v>
      </c>
      <c r="Q12" s="0" t="n">
        <v>79.627</v>
      </c>
      <c r="R12" s="0" t="n">
        <v>1676.7113</v>
      </c>
      <c r="S12" s="0" t="n">
        <v>-0.0061</v>
      </c>
      <c r="T12" s="0" t="n">
        <v>50</v>
      </c>
      <c r="U12" s="0" t="n">
        <v>18.4472</v>
      </c>
      <c r="V12" s="0" t="n">
        <v>19.3472</v>
      </c>
      <c r="W12" s="0" t="n">
        <v>24.538</v>
      </c>
      <c r="X12" s="0" t="n">
        <v>17.878</v>
      </c>
      <c r="Y12" s="0" t="n">
        <v>24.0197</v>
      </c>
      <c r="Z12" s="0" t="n">
        <v>21.8983</v>
      </c>
      <c r="AA12" s="0" t="n">
        <v>16.3567</v>
      </c>
      <c r="AB12" s="0" t="n">
        <v>35.1967</v>
      </c>
      <c r="AC12" s="0" t="n">
        <v>23.3128</v>
      </c>
      <c r="AD12" s="0" t="n">
        <v>33.8706</v>
      </c>
      <c r="AE12" s="0" t="n">
        <v>26.0462</v>
      </c>
      <c r="AF12" s="1" t="n">
        <f aca="false">(H12-I12)</f>
        <v>1.3551</v>
      </c>
      <c r="AG12" s="1" t="n">
        <f aca="false">G12-H12</f>
        <v>1.3027</v>
      </c>
      <c r="AH12" s="1" t="n">
        <f aca="false">F12-G12</f>
        <v>1.3845</v>
      </c>
      <c r="AI12" s="1" t="n">
        <f aca="false">E12-F12</f>
        <v>1.4413</v>
      </c>
      <c r="AJ12" s="1" t="n">
        <f aca="false">D12-E12</f>
        <v>1.3902</v>
      </c>
    </row>
    <row r="13" customFormat="false" ht="12" hidden="false" customHeight="true" outlineLevel="0" collapsed="false">
      <c r="A13" s="2" t="n">
        <v>40370.7576388889</v>
      </c>
      <c r="B13" s="0" t="n">
        <v>0.1852</v>
      </c>
      <c r="C13" s="0" t="n">
        <v>35.2682</v>
      </c>
      <c r="D13" s="0" t="n">
        <v>8.1727</v>
      </c>
      <c r="E13" s="0" t="n">
        <v>6.7977</v>
      </c>
      <c r="F13" s="0" t="n">
        <v>5.368</v>
      </c>
      <c r="G13" s="0" t="n">
        <v>3.9985</v>
      </c>
      <c r="H13" s="0" t="n">
        <v>2.7002</v>
      </c>
      <c r="I13" s="0" t="n">
        <v>1.3601</v>
      </c>
      <c r="J13" s="0" t="n">
        <v>968.6375</v>
      </c>
      <c r="K13" s="0" t="n">
        <v>15.171</v>
      </c>
      <c r="L13" s="0" t="n">
        <v>9.4992</v>
      </c>
      <c r="M13" s="0" t="n">
        <v>647.8119</v>
      </c>
      <c r="N13" s="0" t="n">
        <v>14.059</v>
      </c>
      <c r="O13" s="0" t="n">
        <v>134.9072</v>
      </c>
      <c r="P13" s="0" t="n">
        <v>130.4561</v>
      </c>
      <c r="Q13" s="0" t="n">
        <v>72.5807</v>
      </c>
      <c r="R13" s="0" t="n">
        <v>1527.2913</v>
      </c>
      <c r="S13" s="0" t="n">
        <v>-0.0061</v>
      </c>
      <c r="T13" s="0" t="n">
        <v>50</v>
      </c>
      <c r="U13" s="0" t="n">
        <v>18.6368</v>
      </c>
      <c r="V13" s="0" t="n">
        <v>19.3945</v>
      </c>
      <c r="W13" s="0" t="n">
        <v>24.2081</v>
      </c>
      <c r="X13" s="0" t="n">
        <v>16.8803</v>
      </c>
      <c r="Y13" s="0" t="n">
        <v>25.1506</v>
      </c>
      <c r="Z13" s="0" t="n">
        <v>19.4418</v>
      </c>
      <c r="AA13" s="0" t="n">
        <v>20.5766</v>
      </c>
      <c r="AB13" s="0" t="n">
        <v>35.4444</v>
      </c>
      <c r="AC13" s="0" t="n">
        <v>23.5013</v>
      </c>
      <c r="AD13" s="0" t="n">
        <v>34.1149</v>
      </c>
      <c r="AE13" s="0" t="n">
        <v>26.1877</v>
      </c>
      <c r="AF13" s="1" t="n">
        <f aca="false">(H13-I13)</f>
        <v>1.3401</v>
      </c>
      <c r="AG13" s="1" t="n">
        <f aca="false">G13-H13</f>
        <v>1.2983</v>
      </c>
      <c r="AH13" s="1" t="n">
        <f aca="false">F13-G13</f>
        <v>1.3695</v>
      </c>
      <c r="AI13" s="1" t="n">
        <f aca="false">E13-F13</f>
        <v>1.4297</v>
      </c>
      <c r="AJ13" s="1" t="n">
        <f aca="false">D13-E13</f>
        <v>1.375</v>
      </c>
    </row>
    <row r="14" customFormat="false" ht="12" hidden="false" customHeight="true" outlineLevel="0" collapsed="false">
      <c r="A14" s="2" t="n">
        <v>40370.7583333333</v>
      </c>
      <c r="B14" s="0" t="n">
        <v>0.1852</v>
      </c>
      <c r="C14" s="0" t="n">
        <v>0.221</v>
      </c>
      <c r="D14" s="0" t="n">
        <v>8.2337</v>
      </c>
      <c r="E14" s="0" t="n">
        <v>6.8399</v>
      </c>
      <c r="F14" s="0" t="n">
        <v>5.4018</v>
      </c>
      <c r="G14" s="0" t="n">
        <v>4.0205</v>
      </c>
      <c r="H14" s="0" t="n">
        <v>2.7199</v>
      </c>
      <c r="I14" s="0" t="n">
        <v>1.3673</v>
      </c>
      <c r="J14" s="0" t="n">
        <v>1043.723</v>
      </c>
      <c r="K14" s="0" t="n">
        <v>15.2189</v>
      </c>
      <c r="L14" s="0" t="n">
        <v>10.4592</v>
      </c>
      <c r="M14" s="0" t="n">
        <v>569.6776</v>
      </c>
      <c r="N14" s="0" t="n">
        <v>314.7162</v>
      </c>
      <c r="O14" s="0" t="n">
        <v>7.4511</v>
      </c>
      <c r="P14" s="0" t="n">
        <v>104.6453</v>
      </c>
      <c r="Q14" s="0" t="n">
        <v>62.0113</v>
      </c>
      <c r="R14" s="0" t="n">
        <v>1649.1865</v>
      </c>
      <c r="S14" s="0" t="n">
        <v>-0.0061</v>
      </c>
      <c r="T14" s="0" t="n">
        <v>50</v>
      </c>
      <c r="U14" s="0" t="n">
        <v>18.8263</v>
      </c>
      <c r="V14" s="0" t="n">
        <v>19.4418</v>
      </c>
      <c r="W14" s="0" t="n">
        <v>23.8312</v>
      </c>
      <c r="X14" s="0" t="n">
        <v>16.9754</v>
      </c>
      <c r="Y14" s="0" t="n">
        <v>22.087</v>
      </c>
      <c r="Z14" s="0" t="n">
        <v>17.878</v>
      </c>
      <c r="AA14" s="0" t="n">
        <v>25.1506</v>
      </c>
      <c r="AB14" s="0" t="n">
        <v>35.7425</v>
      </c>
      <c r="AC14" s="0" t="n">
        <v>23.784</v>
      </c>
      <c r="AD14" s="0" t="n">
        <v>33.6756</v>
      </c>
      <c r="AE14" s="0" t="n">
        <v>26.3292</v>
      </c>
      <c r="AF14" s="1" t="n">
        <f aca="false">(H14-I14)</f>
        <v>1.3526</v>
      </c>
      <c r="AG14" s="1" t="n">
        <f aca="false">G14-H14</f>
        <v>1.3006</v>
      </c>
      <c r="AH14" s="1" t="n">
        <f aca="false">F14-G14</f>
        <v>1.3813</v>
      </c>
      <c r="AI14" s="1" t="n">
        <f aca="false">E14-F14</f>
        <v>1.4381</v>
      </c>
      <c r="AJ14" s="1" t="n">
        <f aca="false">D14-E14</f>
        <v>1.3938</v>
      </c>
    </row>
    <row r="15" customFormat="false" ht="12" hidden="false" customHeight="true" outlineLevel="0" collapsed="false">
      <c r="A15" s="2" t="n">
        <v>40370.7590277778</v>
      </c>
      <c r="B15" s="0" t="n">
        <v>99.2334</v>
      </c>
      <c r="C15" s="0" t="n">
        <v>0.221</v>
      </c>
      <c r="D15" s="0" t="n">
        <v>8.1605</v>
      </c>
      <c r="E15" s="0" t="n">
        <v>6.7871</v>
      </c>
      <c r="F15" s="0" t="n">
        <v>5.3638</v>
      </c>
      <c r="G15" s="0" t="n">
        <v>3.9922</v>
      </c>
      <c r="H15" s="0" t="n">
        <v>2.6953</v>
      </c>
      <c r="I15" s="0" t="n">
        <v>1.3577</v>
      </c>
      <c r="J15" s="0" t="n">
        <v>927.5192</v>
      </c>
      <c r="K15" s="0" t="n">
        <v>15.159</v>
      </c>
      <c r="L15" s="0" t="n">
        <v>16.2189</v>
      </c>
      <c r="M15" s="0" t="n">
        <v>116.6964</v>
      </c>
      <c r="N15" s="0" t="n">
        <v>621.9094</v>
      </c>
      <c r="O15" s="0" t="n">
        <v>7.4511</v>
      </c>
      <c r="P15" s="0" t="n">
        <v>131.9171</v>
      </c>
      <c r="Q15" s="0" t="n">
        <v>48.422</v>
      </c>
      <c r="R15" s="0" t="n">
        <v>1460.4455</v>
      </c>
      <c r="S15" s="0" t="n">
        <v>-0.0061</v>
      </c>
      <c r="T15" s="0" t="n">
        <v>50</v>
      </c>
      <c r="U15" s="0" t="n">
        <v>19.0158</v>
      </c>
      <c r="V15" s="0" t="n">
        <v>19.5365</v>
      </c>
      <c r="W15" s="0" t="n">
        <v>23.3128</v>
      </c>
      <c r="X15" s="0" t="n">
        <v>21.1905</v>
      </c>
      <c r="Y15" s="0" t="n">
        <v>19.5838</v>
      </c>
      <c r="Z15" s="0" t="n">
        <v>16.8327</v>
      </c>
      <c r="AA15" s="0" t="n">
        <v>25.8576</v>
      </c>
      <c r="AB15" s="0" t="n">
        <v>35.9918</v>
      </c>
      <c r="AC15" s="0" t="n">
        <v>24.0197</v>
      </c>
      <c r="AD15" s="0" t="n">
        <v>34.066</v>
      </c>
      <c r="AE15" s="0" t="n">
        <v>26.5179</v>
      </c>
      <c r="AF15" s="1" t="n">
        <f aca="false">(H15-I15)</f>
        <v>1.3376</v>
      </c>
      <c r="AG15" s="1" t="n">
        <f aca="false">G15-H15</f>
        <v>1.2969</v>
      </c>
      <c r="AH15" s="1" t="n">
        <f aca="false">F15-G15</f>
        <v>1.3716</v>
      </c>
      <c r="AI15" s="1" t="n">
        <f aca="false">E15-F15</f>
        <v>1.4233</v>
      </c>
      <c r="AJ15" s="1" t="n">
        <f aca="false">D15-E15</f>
        <v>1.3734</v>
      </c>
    </row>
    <row r="16" customFormat="false" ht="12" hidden="false" customHeight="true" outlineLevel="0" collapsed="false">
      <c r="A16" s="2" t="n">
        <v>40370.7597222222</v>
      </c>
      <c r="B16" s="0" t="n">
        <v>99.2334</v>
      </c>
      <c r="C16" s="0" t="n">
        <v>0.221</v>
      </c>
      <c r="D16" s="0" t="n">
        <v>8.2154</v>
      </c>
      <c r="E16" s="0" t="n">
        <v>6.8293</v>
      </c>
      <c r="F16" s="0" t="n">
        <v>5.3933</v>
      </c>
      <c r="G16" s="0" t="n">
        <v>4.0111</v>
      </c>
      <c r="H16" s="0" t="n">
        <v>2.7125</v>
      </c>
      <c r="I16" s="0" t="n">
        <v>1.3697</v>
      </c>
      <c r="J16" s="0" t="n">
        <v>963.2742</v>
      </c>
      <c r="K16" s="0" t="n">
        <v>15.6742</v>
      </c>
      <c r="L16" s="0" t="n">
        <v>351.2439</v>
      </c>
      <c r="M16" s="0" t="n">
        <v>9.8799</v>
      </c>
      <c r="N16" s="0" t="n">
        <v>465.9785</v>
      </c>
      <c r="O16" s="0" t="n">
        <v>6.4631</v>
      </c>
      <c r="P16" s="0" t="n">
        <v>107.0803</v>
      </c>
      <c r="Q16" s="0" t="n">
        <v>39.8657</v>
      </c>
      <c r="R16" s="0" t="n">
        <v>1570.5444</v>
      </c>
      <c r="S16" s="0" t="n">
        <v>-0.0061</v>
      </c>
      <c r="T16" s="0" t="n">
        <v>50</v>
      </c>
      <c r="U16" s="0" t="n">
        <v>19.1105</v>
      </c>
      <c r="V16" s="0" t="n">
        <v>19.6311</v>
      </c>
      <c r="W16" s="0" t="n">
        <v>22.7943</v>
      </c>
      <c r="X16" s="0" t="n">
        <v>25.5748</v>
      </c>
      <c r="Y16" s="0" t="n">
        <v>18.0204</v>
      </c>
      <c r="Z16" s="0" t="n">
        <v>17.4507</v>
      </c>
      <c r="AA16" s="0" t="n">
        <v>22.5114</v>
      </c>
      <c r="AB16" s="0" t="n">
        <v>36.2919</v>
      </c>
      <c r="AC16" s="0" t="n">
        <v>24.2081</v>
      </c>
      <c r="AD16" s="0" t="n">
        <v>33.9682</v>
      </c>
      <c r="AE16" s="0" t="n">
        <v>26.7538</v>
      </c>
      <c r="AF16" s="1" t="n">
        <f aca="false">(H16-I16)</f>
        <v>1.3428</v>
      </c>
      <c r="AG16" s="1" t="n">
        <f aca="false">G16-H16</f>
        <v>1.2986</v>
      </c>
      <c r="AH16" s="1" t="n">
        <f aca="false">F16-G16</f>
        <v>1.3822</v>
      </c>
      <c r="AI16" s="1" t="n">
        <f aca="false">E16-F16</f>
        <v>1.436</v>
      </c>
      <c r="AJ16" s="1" t="n">
        <f aca="false">D16-E16</f>
        <v>1.3861</v>
      </c>
    </row>
    <row r="17" customFormat="false" ht="12" hidden="false" customHeight="true" outlineLevel="0" collapsed="false">
      <c r="A17" s="2" t="n">
        <v>40370.7604166667</v>
      </c>
      <c r="B17" s="0" t="n">
        <v>99.2334</v>
      </c>
      <c r="C17" s="0" t="n">
        <v>0.221</v>
      </c>
      <c r="D17" s="0" t="n">
        <v>8.0934</v>
      </c>
      <c r="E17" s="0" t="n">
        <v>6.7291</v>
      </c>
      <c r="F17" s="0" t="n">
        <v>5.3174</v>
      </c>
      <c r="G17" s="0" t="n">
        <v>3.9514</v>
      </c>
      <c r="H17" s="0" t="n">
        <v>2.6683</v>
      </c>
      <c r="I17" s="0" t="n">
        <v>1.3432</v>
      </c>
      <c r="J17" s="0" t="n">
        <v>802.3767</v>
      </c>
      <c r="K17" s="0" t="n">
        <v>15.147</v>
      </c>
      <c r="L17" s="0" t="n">
        <v>682.4291</v>
      </c>
      <c r="M17" s="0" t="n">
        <v>8.8908</v>
      </c>
      <c r="N17" s="0" t="n">
        <v>37.4019</v>
      </c>
      <c r="O17" s="0" t="n">
        <v>23.2596</v>
      </c>
      <c r="P17" s="0" t="n">
        <v>37.9267</v>
      </c>
      <c r="Q17" s="0" t="n">
        <v>40.8723</v>
      </c>
      <c r="R17" s="0" t="n">
        <v>1252.0438</v>
      </c>
      <c r="S17" s="0" t="n">
        <v>-0.0061</v>
      </c>
      <c r="T17" s="0" t="n">
        <v>50</v>
      </c>
      <c r="U17" s="0" t="n">
        <v>19.2525</v>
      </c>
      <c r="V17" s="0" t="n">
        <v>19.9149</v>
      </c>
      <c r="W17" s="0" t="n">
        <v>22.2757</v>
      </c>
      <c r="X17" s="0" t="n">
        <v>25.8576</v>
      </c>
      <c r="Y17" s="0" t="n">
        <v>17.0705</v>
      </c>
      <c r="Z17" s="0" t="n">
        <v>22.2757</v>
      </c>
      <c r="AA17" s="0" t="n">
        <v>19.8676</v>
      </c>
      <c r="AB17" s="0" t="n">
        <v>36.5932</v>
      </c>
      <c r="AC17" s="0" t="n">
        <v>24.3966</v>
      </c>
      <c r="AD17" s="0" t="n">
        <v>34.0171</v>
      </c>
      <c r="AE17" s="0" t="n">
        <v>26.9426</v>
      </c>
      <c r="AF17" s="1" t="n">
        <f aca="false">(H17-I17)</f>
        <v>1.3251</v>
      </c>
      <c r="AG17" s="1" t="n">
        <f aca="false">G17-H17</f>
        <v>1.2831</v>
      </c>
      <c r="AH17" s="1" t="n">
        <f aca="false">F17-G17</f>
        <v>1.366</v>
      </c>
      <c r="AI17" s="1" t="n">
        <f aca="false">E17-F17</f>
        <v>1.4117</v>
      </c>
      <c r="AJ17" s="1" t="n">
        <f aca="false">D17-E17</f>
        <v>1.3643</v>
      </c>
    </row>
    <row r="18" customFormat="false" ht="12" hidden="false" customHeight="true" outlineLevel="0" collapsed="false">
      <c r="A18" s="2" t="n">
        <v>40370.7611111111</v>
      </c>
      <c r="B18" s="0" t="n">
        <v>99.2334</v>
      </c>
      <c r="C18" s="0" t="n">
        <v>0.7065</v>
      </c>
      <c r="D18" s="0" t="n">
        <v>8.0385</v>
      </c>
      <c r="E18" s="0" t="n">
        <v>6.6921</v>
      </c>
      <c r="F18" s="0" t="n">
        <v>5.2836</v>
      </c>
      <c r="G18" s="0" t="n">
        <v>3.9295</v>
      </c>
      <c r="H18" s="0" t="n">
        <v>2.6512</v>
      </c>
      <c r="I18" s="0" t="n">
        <v>1.3335</v>
      </c>
      <c r="J18" s="0" t="n">
        <v>1088.4167</v>
      </c>
      <c r="K18" s="0" t="n">
        <v>15.171</v>
      </c>
      <c r="L18" s="0" t="n">
        <v>534.5957</v>
      </c>
      <c r="M18" s="0" t="n">
        <v>11.8579</v>
      </c>
      <c r="N18" s="0" t="n">
        <v>7.5229</v>
      </c>
      <c r="O18" s="0" t="n">
        <v>505.4192</v>
      </c>
      <c r="P18" s="0" t="n">
        <v>35.0047</v>
      </c>
      <c r="Q18" s="0" t="n">
        <v>242.6988</v>
      </c>
      <c r="R18" s="0" t="n">
        <v>1161.6054</v>
      </c>
      <c r="S18" s="0" t="n">
        <v>0.545</v>
      </c>
      <c r="T18" s="0" t="n">
        <v>50</v>
      </c>
      <c r="U18" s="0" t="n">
        <v>19.3472</v>
      </c>
      <c r="V18" s="0" t="n">
        <v>20.1985</v>
      </c>
      <c r="W18" s="0" t="n">
        <v>21.3793</v>
      </c>
      <c r="X18" s="0" t="n">
        <v>22.5586</v>
      </c>
      <c r="Y18" s="0" t="n">
        <v>18.0204</v>
      </c>
      <c r="Z18" s="0" t="n">
        <v>26.3292</v>
      </c>
      <c r="AA18" s="0" t="n">
        <v>18.3524</v>
      </c>
      <c r="AB18" s="0" t="n">
        <v>36.8453</v>
      </c>
      <c r="AC18" s="0" t="n">
        <v>24.5851</v>
      </c>
      <c r="AD18" s="0" t="n">
        <v>34.3107</v>
      </c>
      <c r="AE18" s="0" t="n">
        <v>27.1314</v>
      </c>
      <c r="AF18" s="1" t="n">
        <f aca="false">(H18-I18)</f>
        <v>1.3177</v>
      </c>
      <c r="AG18" s="1" t="n">
        <f aca="false">G18-H18</f>
        <v>1.2783</v>
      </c>
      <c r="AH18" s="1" t="n">
        <f aca="false">F18-G18</f>
        <v>1.3541</v>
      </c>
      <c r="AI18" s="1" t="n">
        <f aca="false">E18-F18</f>
        <v>1.4085</v>
      </c>
      <c r="AJ18" s="1" t="n">
        <f aca="false">D18-E18</f>
        <v>1.3464</v>
      </c>
    </row>
    <row r="19" customFormat="false" ht="12" hidden="false" customHeight="true" outlineLevel="0" collapsed="false">
      <c r="A19" s="2" t="n">
        <v>40370.7618055556</v>
      </c>
      <c r="B19" s="0" t="n">
        <v>0.1852</v>
      </c>
      <c r="C19" s="0" t="n">
        <v>0.7037</v>
      </c>
      <c r="D19" s="0" t="n">
        <v>7.9288</v>
      </c>
      <c r="E19" s="0" t="n">
        <v>6.6077</v>
      </c>
      <c r="F19" s="0" t="n">
        <v>5.2161</v>
      </c>
      <c r="G19" s="0" t="n">
        <v>3.8792</v>
      </c>
      <c r="H19" s="0" t="n">
        <v>2.6168</v>
      </c>
      <c r="I19" s="0" t="n">
        <v>1.3118</v>
      </c>
      <c r="J19" s="0" t="n">
        <v>804.1645</v>
      </c>
      <c r="K19" s="0" t="n">
        <v>15.159</v>
      </c>
      <c r="L19" s="0" t="n">
        <v>6.6194</v>
      </c>
      <c r="M19" s="0" t="n">
        <v>8.8908</v>
      </c>
      <c r="N19" s="0" t="n">
        <v>0.9869</v>
      </c>
      <c r="O19" s="0" t="n">
        <v>746.499</v>
      </c>
      <c r="P19" s="0" t="n">
        <v>3.8369</v>
      </c>
      <c r="Q19" s="0" t="n">
        <v>239.1757</v>
      </c>
      <c r="R19" s="0" t="n">
        <v>662.2279</v>
      </c>
      <c r="S19" s="0" t="n">
        <v>0.545</v>
      </c>
      <c r="T19" s="0" t="n">
        <v>51</v>
      </c>
      <c r="U19" s="0" t="n">
        <v>19.4891</v>
      </c>
      <c r="V19" s="0" t="n">
        <v>20.4348</v>
      </c>
      <c r="W19" s="0" t="n">
        <v>20.1513</v>
      </c>
      <c r="X19" s="0" t="n">
        <v>20.104</v>
      </c>
      <c r="Y19" s="0" t="n">
        <v>22.7943</v>
      </c>
      <c r="Z19" s="0" t="n">
        <v>25.7633</v>
      </c>
      <c r="AA19" s="0" t="n">
        <v>17.4507</v>
      </c>
      <c r="AB19" s="0" t="n">
        <v>37.0476</v>
      </c>
      <c r="AC19" s="0" t="n">
        <v>24.7736</v>
      </c>
      <c r="AD19" s="0" t="n">
        <v>34.1149</v>
      </c>
      <c r="AE19" s="0" t="n">
        <v>27.2259</v>
      </c>
      <c r="AF19" s="1" t="n">
        <f aca="false">(H19-I19)</f>
        <v>1.305</v>
      </c>
      <c r="AG19" s="1" t="n">
        <f aca="false">G19-H19</f>
        <v>1.2624</v>
      </c>
      <c r="AH19" s="1" t="n">
        <f aca="false">F19-G19</f>
        <v>1.3369</v>
      </c>
      <c r="AI19" s="1" t="n">
        <f aca="false">E19-F19</f>
        <v>1.3916</v>
      </c>
      <c r="AJ19" s="1" t="n">
        <f aca="false">D19-E19</f>
        <v>1.3211</v>
      </c>
    </row>
    <row r="20" customFormat="false" ht="12" hidden="false" customHeight="true" outlineLevel="0" collapsed="false">
      <c r="A20" s="2" t="n">
        <v>40370.7625</v>
      </c>
      <c r="B20" s="0" t="n">
        <v>99.2334</v>
      </c>
      <c r="C20" s="0" t="n">
        <v>35.2682</v>
      </c>
      <c r="D20" s="0" t="n">
        <v>8.1666</v>
      </c>
      <c r="E20" s="0" t="n">
        <v>6.7766</v>
      </c>
      <c r="F20" s="0" t="n">
        <v>5.3596</v>
      </c>
      <c r="G20" s="0" t="n">
        <v>3.986</v>
      </c>
      <c r="H20" s="0" t="n">
        <v>2.6929</v>
      </c>
      <c r="I20" s="0" t="n">
        <v>1.3577</v>
      </c>
      <c r="J20" s="0" t="n">
        <v>1022.27</v>
      </c>
      <c r="K20" s="0" t="n">
        <v>15.171</v>
      </c>
      <c r="L20" s="0" t="n">
        <v>7.5793</v>
      </c>
      <c r="M20" s="0" t="n">
        <v>510.3351</v>
      </c>
      <c r="N20" s="0" t="n">
        <v>13.1252</v>
      </c>
      <c r="O20" s="0" t="n">
        <v>472.8142</v>
      </c>
      <c r="P20" s="0" t="n">
        <v>18.4468</v>
      </c>
      <c r="Q20" s="0" t="n">
        <v>41.3756</v>
      </c>
      <c r="R20" s="0" t="n">
        <v>1617.7297</v>
      </c>
      <c r="S20" s="0" t="n">
        <v>-0.0061</v>
      </c>
      <c r="T20" s="0" t="n">
        <v>50</v>
      </c>
      <c r="U20" s="0" t="n">
        <v>19.6311</v>
      </c>
      <c r="V20" s="0" t="n">
        <v>20.5766</v>
      </c>
      <c r="W20" s="0" t="n">
        <v>18.8263</v>
      </c>
      <c r="X20" s="0" t="n">
        <v>18.6368</v>
      </c>
      <c r="Y20" s="0" t="n">
        <v>26.4707</v>
      </c>
      <c r="Z20" s="0" t="n">
        <v>22.087</v>
      </c>
      <c r="AA20" s="0" t="n">
        <v>18.9684</v>
      </c>
      <c r="AB20" s="0" t="n">
        <v>37.2505</v>
      </c>
      <c r="AC20" s="0" t="n">
        <v>24.9149</v>
      </c>
      <c r="AD20" s="0" t="n">
        <v>34.3597</v>
      </c>
      <c r="AE20" s="0" t="n">
        <v>27.2731</v>
      </c>
      <c r="AF20" s="1" t="n">
        <f aca="false">(H20-I20)</f>
        <v>1.3352</v>
      </c>
      <c r="AG20" s="1" t="n">
        <f aca="false">G20-H20</f>
        <v>1.2931</v>
      </c>
      <c r="AH20" s="1" t="n">
        <f aca="false">F20-G20</f>
        <v>1.3736</v>
      </c>
      <c r="AI20" s="1" t="n">
        <f aca="false">E20-F20</f>
        <v>1.417</v>
      </c>
      <c r="AJ20" s="1" t="n">
        <f aca="false">D20-E20</f>
        <v>1.39</v>
      </c>
    </row>
    <row r="21" customFormat="false" ht="12" hidden="false" customHeight="true" outlineLevel="0" collapsed="false">
      <c r="A21" s="2" t="n">
        <v>40370.7631944444</v>
      </c>
      <c r="B21" s="0" t="n">
        <v>0.1852</v>
      </c>
      <c r="C21" s="0" t="n">
        <v>35.2682</v>
      </c>
      <c r="D21" s="0" t="n">
        <v>8.069</v>
      </c>
      <c r="E21" s="0" t="n">
        <v>6.708</v>
      </c>
      <c r="F21" s="0" t="n">
        <v>5.3005</v>
      </c>
      <c r="G21" s="0" t="n">
        <v>3.9389</v>
      </c>
      <c r="H21" s="0" t="n">
        <v>2.6561</v>
      </c>
      <c r="I21" s="0" t="n">
        <v>1.3384</v>
      </c>
      <c r="J21" s="0" t="n">
        <v>746.9565</v>
      </c>
      <c r="K21" s="0" t="n">
        <v>15.159</v>
      </c>
      <c r="L21" s="0" t="n">
        <v>8.5393</v>
      </c>
      <c r="M21" s="0" t="n">
        <v>692.3188</v>
      </c>
      <c r="N21" s="0" t="n">
        <v>26.1973</v>
      </c>
      <c r="O21" s="0" t="n">
        <v>7.4511</v>
      </c>
      <c r="P21" s="0" t="n">
        <v>18.4468</v>
      </c>
      <c r="Q21" s="0" t="n">
        <v>37.3492</v>
      </c>
      <c r="R21" s="0" t="n">
        <v>1173.4017</v>
      </c>
      <c r="S21" s="0" t="n">
        <v>-0.0061</v>
      </c>
      <c r="T21" s="0" t="n">
        <v>50</v>
      </c>
      <c r="U21" s="0" t="n">
        <v>19.8203</v>
      </c>
      <c r="V21" s="0" t="n">
        <v>20.5766</v>
      </c>
      <c r="W21" s="0" t="n">
        <v>17.4507</v>
      </c>
      <c r="X21" s="0" t="n">
        <v>17.7831</v>
      </c>
      <c r="Y21" s="0" t="n">
        <v>25.2448</v>
      </c>
      <c r="Z21" s="0" t="n">
        <v>19.6784</v>
      </c>
      <c r="AA21" s="0" t="n">
        <v>24.0668</v>
      </c>
      <c r="AB21" s="0" t="n">
        <v>37.403</v>
      </c>
      <c r="AC21" s="0" t="n">
        <v>25.1035</v>
      </c>
      <c r="AD21" s="0" t="n">
        <v>33.5782</v>
      </c>
      <c r="AE21" s="0" t="n">
        <v>27.3676</v>
      </c>
      <c r="AF21" s="1" t="n">
        <f aca="false">(H21-I21)</f>
        <v>1.3177</v>
      </c>
      <c r="AG21" s="1" t="n">
        <f aca="false">G21-H21</f>
        <v>1.2828</v>
      </c>
      <c r="AH21" s="1" t="n">
        <f aca="false">F21-G21</f>
        <v>1.3616</v>
      </c>
      <c r="AI21" s="1" t="n">
        <f aca="false">E21-F21</f>
        <v>1.4075</v>
      </c>
      <c r="AJ21" s="1" t="n">
        <f aca="false">D21-E21</f>
        <v>1.361</v>
      </c>
    </row>
    <row r="22" customFormat="false" ht="12" hidden="false" customHeight="true" outlineLevel="0" collapsed="false">
      <c r="A22" s="2" t="n">
        <v>40370.7638888889</v>
      </c>
      <c r="B22" s="0" t="n">
        <v>99.2334</v>
      </c>
      <c r="C22" s="0" t="n">
        <v>35.2682</v>
      </c>
      <c r="D22" s="0" t="n">
        <v>8.1849</v>
      </c>
      <c r="E22" s="0" t="n">
        <v>6.7977</v>
      </c>
      <c r="F22" s="0" t="n">
        <v>5.368</v>
      </c>
      <c r="G22" s="0" t="n">
        <v>3.9922</v>
      </c>
      <c r="H22" s="0" t="n">
        <v>2.6953</v>
      </c>
      <c r="I22" s="0" t="n">
        <v>1.3577</v>
      </c>
      <c r="J22" s="0" t="n">
        <v>909.6417</v>
      </c>
      <c r="K22" s="0" t="n">
        <v>15.6263</v>
      </c>
      <c r="L22" s="0" t="n">
        <v>8.5393</v>
      </c>
      <c r="M22" s="0" t="n">
        <v>346.1541</v>
      </c>
      <c r="N22" s="0" t="n">
        <v>492.1226</v>
      </c>
      <c r="O22" s="0" t="n">
        <v>7.4511</v>
      </c>
      <c r="P22" s="0" t="n">
        <v>18.4468</v>
      </c>
      <c r="Q22" s="0" t="n">
        <v>61.0047</v>
      </c>
      <c r="R22" s="0" t="n">
        <v>1476.1739</v>
      </c>
      <c r="S22" s="0" t="n">
        <v>-0.0061</v>
      </c>
      <c r="T22" s="0" t="n">
        <v>50</v>
      </c>
      <c r="U22" s="0" t="n">
        <v>20.0567</v>
      </c>
      <c r="V22" s="0" t="n">
        <v>20.6238</v>
      </c>
      <c r="W22" s="0" t="n">
        <v>16.2138</v>
      </c>
      <c r="X22" s="0" t="n">
        <v>19.9149</v>
      </c>
      <c r="Y22" s="0" t="n">
        <v>21.7096</v>
      </c>
      <c r="Z22" s="0" t="n">
        <v>18.305</v>
      </c>
      <c r="AA22" s="0" t="n">
        <v>27.1786</v>
      </c>
      <c r="AB22" s="0" t="n">
        <v>37.5049</v>
      </c>
      <c r="AC22" s="0" t="n">
        <v>25.292</v>
      </c>
      <c r="AD22" s="0" t="n">
        <v>34.0171</v>
      </c>
      <c r="AE22" s="0" t="n">
        <v>27.5093</v>
      </c>
      <c r="AF22" s="1" t="n">
        <f aca="false">(H22-I22)</f>
        <v>1.3376</v>
      </c>
      <c r="AG22" s="1" t="n">
        <f aca="false">G22-H22</f>
        <v>1.2969</v>
      </c>
      <c r="AH22" s="1" t="n">
        <f aca="false">F22-G22</f>
        <v>1.3758</v>
      </c>
      <c r="AI22" s="1" t="n">
        <f aca="false">E22-F22</f>
        <v>1.4297</v>
      </c>
      <c r="AJ22" s="1" t="n">
        <f aca="false">D22-E22</f>
        <v>1.3872</v>
      </c>
    </row>
    <row r="23" customFormat="false" ht="12" hidden="false" customHeight="true" outlineLevel="0" collapsed="false">
      <c r="A23" s="2" t="n">
        <v>40370.7645833333</v>
      </c>
      <c r="B23" s="0" t="n">
        <v>0.1852</v>
      </c>
      <c r="C23" s="0" t="n">
        <v>0.221</v>
      </c>
      <c r="D23" s="0" t="n">
        <v>8.0995</v>
      </c>
      <c r="E23" s="0" t="n">
        <v>6.7238</v>
      </c>
      <c r="F23" s="0" t="n">
        <v>5.3132</v>
      </c>
      <c r="G23" s="0" t="n">
        <v>3.9514</v>
      </c>
      <c r="H23" s="0" t="n">
        <v>2.6634</v>
      </c>
      <c r="I23" s="0" t="n">
        <v>1.3408</v>
      </c>
      <c r="J23" s="0" t="n">
        <v>800.589</v>
      </c>
      <c r="K23" s="0" t="n">
        <v>15.159</v>
      </c>
      <c r="L23" s="0" t="n">
        <v>112.2146</v>
      </c>
      <c r="M23" s="0" t="n">
        <v>9.8799</v>
      </c>
      <c r="N23" s="0" t="n">
        <v>637.7826</v>
      </c>
      <c r="O23" s="0" t="n">
        <v>8.4391</v>
      </c>
      <c r="P23" s="0" t="n">
        <v>18.4468</v>
      </c>
      <c r="Q23" s="0" t="n">
        <v>34.8326</v>
      </c>
      <c r="R23" s="0" t="n">
        <v>1263.8402</v>
      </c>
      <c r="S23" s="0" t="n">
        <v>-0.0021</v>
      </c>
      <c r="T23" s="0" t="n">
        <v>50</v>
      </c>
      <c r="U23" s="0" t="n">
        <v>20.1985</v>
      </c>
      <c r="V23" s="0" t="n">
        <v>20.7183</v>
      </c>
      <c r="W23" s="0" t="n">
        <v>15.1161</v>
      </c>
      <c r="X23" s="0" t="n">
        <v>24.7736</v>
      </c>
      <c r="Y23" s="0" t="n">
        <v>19.4418</v>
      </c>
      <c r="Z23" s="0" t="n">
        <v>17.7356</v>
      </c>
      <c r="AA23" s="0" t="n">
        <v>24.9621</v>
      </c>
      <c r="AB23" s="0" t="n">
        <v>37.6581</v>
      </c>
      <c r="AC23" s="0" t="n">
        <v>25.4805</v>
      </c>
      <c r="AD23" s="0" t="n">
        <v>33.4323</v>
      </c>
      <c r="AE23" s="0" t="n">
        <v>27.6983</v>
      </c>
      <c r="AF23" s="1" t="n">
        <f aca="false">(H23-I23)</f>
        <v>1.3226</v>
      </c>
      <c r="AG23" s="1" t="n">
        <f aca="false">G23-H23</f>
        <v>1.288</v>
      </c>
      <c r="AH23" s="1" t="n">
        <f aca="false">F23-G23</f>
        <v>1.3618</v>
      </c>
      <c r="AI23" s="1" t="n">
        <f aca="false">E23-F23</f>
        <v>1.4106</v>
      </c>
      <c r="AJ23" s="1" t="n">
        <f aca="false">D23-E23</f>
        <v>1.3757</v>
      </c>
    </row>
    <row r="24" customFormat="false" ht="12" hidden="false" customHeight="true" outlineLevel="0" collapsed="false">
      <c r="A24" s="2" t="n">
        <v>40370.7652777778</v>
      </c>
      <c r="B24" s="0" t="n">
        <v>99.2334</v>
      </c>
      <c r="C24" s="0" t="n">
        <v>35.2682</v>
      </c>
      <c r="D24" s="0" t="n">
        <v>8.1727</v>
      </c>
      <c r="E24" s="0" t="n">
        <v>6.7924</v>
      </c>
      <c r="F24" s="0" t="n">
        <v>5.3596</v>
      </c>
      <c r="G24" s="0" t="n">
        <v>3.9891</v>
      </c>
      <c r="H24" s="0" t="n">
        <v>2.6929</v>
      </c>
      <c r="I24" s="0" t="n">
        <v>1.3552</v>
      </c>
      <c r="J24" s="0" t="n">
        <v>907.854</v>
      </c>
      <c r="K24" s="0" t="n">
        <v>15.3627</v>
      </c>
      <c r="L24" s="0" t="n">
        <v>572.034</v>
      </c>
      <c r="M24" s="0" t="n">
        <v>9.8799</v>
      </c>
      <c r="N24" s="0" t="n">
        <v>252.1571</v>
      </c>
      <c r="O24" s="0" t="n">
        <v>7.4511</v>
      </c>
      <c r="P24" s="0" t="n">
        <v>18.4468</v>
      </c>
      <c r="Q24" s="0" t="n">
        <v>71.5741</v>
      </c>
      <c r="R24" s="0" t="n">
        <v>1448.6491</v>
      </c>
      <c r="S24" s="0" t="n">
        <v>-0.0061</v>
      </c>
      <c r="T24" s="0" t="n">
        <v>50</v>
      </c>
      <c r="U24" s="0" t="n">
        <v>20.293</v>
      </c>
      <c r="V24" s="0" t="n">
        <v>20.9072</v>
      </c>
      <c r="W24" s="0" t="n">
        <v>14.1585</v>
      </c>
      <c r="X24" s="0" t="n">
        <v>26.9898</v>
      </c>
      <c r="Y24" s="0" t="n">
        <v>18.2576</v>
      </c>
      <c r="Z24" s="0" t="n">
        <v>20.7183</v>
      </c>
      <c r="AA24" s="0" t="n">
        <v>21.4737</v>
      </c>
      <c r="AB24" s="0" t="n">
        <v>37.8116</v>
      </c>
      <c r="AC24" s="0" t="n">
        <v>25.6219</v>
      </c>
      <c r="AD24" s="0" t="n">
        <v>34.2617</v>
      </c>
      <c r="AE24" s="0" t="n">
        <v>27.8401</v>
      </c>
      <c r="AF24" s="1" t="n">
        <f aca="false">(H24-I24)</f>
        <v>1.3377</v>
      </c>
      <c r="AG24" s="1" t="n">
        <f aca="false">G24-H24</f>
        <v>1.2962</v>
      </c>
      <c r="AH24" s="1" t="n">
        <f aca="false">F24-G24</f>
        <v>1.3705</v>
      </c>
      <c r="AI24" s="1" t="n">
        <f aca="false">E24-F24</f>
        <v>1.4328</v>
      </c>
      <c r="AJ24" s="1" t="n">
        <f aca="false">D24-E24</f>
        <v>1.3803</v>
      </c>
    </row>
    <row r="25" customFormat="false" ht="12" hidden="false" customHeight="true" outlineLevel="0" collapsed="false">
      <c r="A25" s="2" t="n">
        <v>40370.7659722222</v>
      </c>
      <c r="B25" s="0" t="n">
        <v>0.1852</v>
      </c>
      <c r="C25" s="0" t="n">
        <v>0.221</v>
      </c>
      <c r="D25" s="0" t="n">
        <v>8.1605</v>
      </c>
      <c r="E25" s="0" t="n">
        <v>6.7766</v>
      </c>
      <c r="F25" s="0" t="n">
        <v>5.3469</v>
      </c>
      <c r="G25" s="0" t="n">
        <v>3.9765</v>
      </c>
      <c r="H25" s="0" t="n">
        <v>2.6831</v>
      </c>
      <c r="I25" s="0" t="n">
        <v>1.3504</v>
      </c>
      <c r="J25" s="0" t="n">
        <v>907.854</v>
      </c>
      <c r="K25" s="0" t="n">
        <v>15.159</v>
      </c>
      <c r="L25" s="0" t="n">
        <v>576.8338</v>
      </c>
      <c r="M25" s="0" t="n">
        <v>8.8908</v>
      </c>
      <c r="N25" s="0" t="n">
        <v>14.059</v>
      </c>
      <c r="O25" s="0" t="n">
        <v>221.8541</v>
      </c>
      <c r="P25" s="0" t="n">
        <v>18.4468</v>
      </c>
      <c r="Q25" s="0" t="n">
        <v>103.7858</v>
      </c>
      <c r="R25" s="0" t="n">
        <v>1436.8528</v>
      </c>
      <c r="S25" s="0" t="n">
        <v>-0.0021</v>
      </c>
      <c r="T25" s="0" t="n">
        <v>50</v>
      </c>
      <c r="U25" s="0" t="n">
        <v>20.3876</v>
      </c>
      <c r="V25" s="0" t="n">
        <v>21.1433</v>
      </c>
      <c r="W25" s="0" t="n">
        <v>13.3899</v>
      </c>
      <c r="X25" s="0" t="n">
        <v>24.2553</v>
      </c>
      <c r="Y25" s="0" t="n">
        <v>17.9255</v>
      </c>
      <c r="Z25" s="0" t="n">
        <v>25.4805</v>
      </c>
      <c r="AA25" s="0" t="n">
        <v>19.3472</v>
      </c>
      <c r="AB25" s="0" t="n">
        <v>38.0168</v>
      </c>
      <c r="AC25" s="0" t="n">
        <v>25.7162</v>
      </c>
      <c r="AD25" s="0" t="n">
        <v>33.8218</v>
      </c>
      <c r="AE25" s="0" t="n">
        <v>27.982</v>
      </c>
      <c r="AF25" s="1" t="n">
        <f aca="false">(H25-I25)</f>
        <v>1.3327</v>
      </c>
      <c r="AG25" s="1" t="n">
        <f aca="false">G25-H25</f>
        <v>1.2934</v>
      </c>
      <c r="AH25" s="1" t="n">
        <f aca="false">F25-G25</f>
        <v>1.3704</v>
      </c>
      <c r="AI25" s="1" t="n">
        <f aca="false">E25-F25</f>
        <v>1.4297</v>
      </c>
      <c r="AJ25" s="1" t="n">
        <f aca="false">D25-E25</f>
        <v>1.3839</v>
      </c>
    </row>
    <row r="26" customFormat="false" ht="12" hidden="false" customHeight="true" outlineLevel="0" collapsed="false">
      <c r="A26" s="2" t="n">
        <v>40370.7666666667</v>
      </c>
      <c r="B26" s="0" t="n">
        <v>0.1852</v>
      </c>
      <c r="C26" s="0" t="n">
        <v>0.221</v>
      </c>
      <c r="D26" s="0" t="n">
        <v>8.1544</v>
      </c>
      <c r="E26" s="0" t="n">
        <v>6.7766</v>
      </c>
      <c r="F26" s="0" t="n">
        <v>5.3512</v>
      </c>
      <c r="G26" s="0" t="n">
        <v>3.9797</v>
      </c>
      <c r="H26" s="0" t="n">
        <v>2.6855</v>
      </c>
      <c r="I26" s="0" t="n">
        <v>1.3528</v>
      </c>
      <c r="J26" s="0" t="n">
        <v>895.3397</v>
      </c>
      <c r="K26" s="0" t="n">
        <v>15.159</v>
      </c>
      <c r="L26" s="0" t="n">
        <v>152.5328</v>
      </c>
      <c r="M26" s="0" t="n">
        <v>9.8799</v>
      </c>
      <c r="N26" s="0" t="n">
        <v>13.1252</v>
      </c>
      <c r="O26" s="0" t="n">
        <v>627.9352</v>
      </c>
      <c r="P26" s="0" t="n">
        <v>18.9338</v>
      </c>
      <c r="Q26" s="0" t="n">
        <v>119.8917</v>
      </c>
      <c r="R26" s="0" t="n">
        <v>1409.3281</v>
      </c>
      <c r="S26" s="0" t="n">
        <v>-0.0021</v>
      </c>
      <c r="T26" s="0" t="n">
        <v>50</v>
      </c>
      <c r="U26" s="0" t="n">
        <v>20.4821</v>
      </c>
      <c r="V26" s="0" t="n">
        <v>21.3793</v>
      </c>
      <c r="W26" s="0" t="n">
        <v>12.7155</v>
      </c>
      <c r="X26" s="0" t="n">
        <v>21.0961</v>
      </c>
      <c r="Y26" s="0" t="n">
        <v>21.4265</v>
      </c>
      <c r="Z26" s="0" t="n">
        <v>26.3292</v>
      </c>
      <c r="AA26" s="0" t="n">
        <v>18.305</v>
      </c>
      <c r="AB26" s="0" t="n">
        <v>38.1712</v>
      </c>
      <c r="AC26" s="0" t="n">
        <v>25.8105</v>
      </c>
      <c r="AD26" s="0" t="n">
        <v>34.3597</v>
      </c>
      <c r="AE26" s="0" t="n">
        <v>28.0293</v>
      </c>
      <c r="AF26" s="1" t="n">
        <f aca="false">(H26-I26)</f>
        <v>1.3327</v>
      </c>
      <c r="AG26" s="1" t="n">
        <f aca="false">G26-H26</f>
        <v>1.2942</v>
      </c>
      <c r="AH26" s="1" t="n">
        <f aca="false">F26-G26</f>
        <v>1.3715</v>
      </c>
      <c r="AI26" s="1" t="n">
        <f aca="false">E26-F26</f>
        <v>1.4254</v>
      </c>
      <c r="AJ26" s="1" t="n">
        <f aca="false">D26-E26</f>
        <v>1.3778</v>
      </c>
    </row>
    <row r="27" customFormat="false" ht="12" hidden="false" customHeight="true" outlineLevel="0" collapsed="false">
      <c r="A27" s="2" t="n">
        <v>40370.7673611111</v>
      </c>
      <c r="B27" s="0" t="n">
        <v>0.1852</v>
      </c>
      <c r="C27" s="0" t="n">
        <v>0.221</v>
      </c>
      <c r="D27" s="0" t="n">
        <v>8.1605</v>
      </c>
      <c r="E27" s="0" t="n">
        <v>6.7819</v>
      </c>
      <c r="F27" s="0" t="n">
        <v>5.3512</v>
      </c>
      <c r="G27" s="0" t="n">
        <v>3.9797</v>
      </c>
      <c r="H27" s="0" t="n">
        <v>2.688</v>
      </c>
      <c r="I27" s="0" t="n">
        <v>1.3528</v>
      </c>
      <c r="J27" s="0" t="n">
        <v>888.1887</v>
      </c>
      <c r="K27" s="0" t="n">
        <v>15.77</v>
      </c>
      <c r="L27" s="0" t="n">
        <v>8.5393</v>
      </c>
      <c r="M27" s="0" t="n">
        <v>325.3843</v>
      </c>
      <c r="N27" s="0" t="n">
        <v>13.1252</v>
      </c>
      <c r="O27" s="0" t="n">
        <v>402.6639</v>
      </c>
      <c r="P27" s="0" t="n">
        <v>18.9338</v>
      </c>
      <c r="Q27" s="0" t="n">
        <v>167.2026</v>
      </c>
      <c r="R27" s="0" t="n">
        <v>1456.5134</v>
      </c>
      <c r="S27" s="0" t="n">
        <v>-0.0061</v>
      </c>
      <c r="T27" s="0" t="n">
        <v>50</v>
      </c>
      <c r="U27" s="0" t="n">
        <v>20.6238</v>
      </c>
      <c r="V27" s="0" t="n">
        <v>21.5209</v>
      </c>
      <c r="W27" s="0" t="n">
        <v>12.0873</v>
      </c>
      <c r="X27" s="0" t="n">
        <v>19.2998</v>
      </c>
      <c r="Y27" s="0" t="n">
        <v>25.292</v>
      </c>
      <c r="Z27" s="0" t="n">
        <v>22.8414</v>
      </c>
      <c r="AA27" s="0" t="n">
        <v>18.8263</v>
      </c>
      <c r="AB27" s="0" t="n">
        <v>38.326</v>
      </c>
      <c r="AC27" s="0" t="n">
        <v>25.9048</v>
      </c>
      <c r="AD27" s="0" t="n">
        <v>34.1638</v>
      </c>
      <c r="AE27" s="0" t="n">
        <v>28.0766</v>
      </c>
      <c r="AF27" s="1" t="n">
        <f aca="false">(H27-I27)</f>
        <v>1.3352</v>
      </c>
      <c r="AG27" s="1" t="n">
        <f aca="false">G27-H27</f>
        <v>1.2917</v>
      </c>
      <c r="AH27" s="1" t="n">
        <f aca="false">F27-G27</f>
        <v>1.3715</v>
      </c>
      <c r="AI27" s="1" t="n">
        <f aca="false">E27-F27</f>
        <v>1.4307</v>
      </c>
      <c r="AJ27" s="1" t="n">
        <f aca="false">D27-E27</f>
        <v>1.3786</v>
      </c>
    </row>
    <row r="28" customFormat="false" ht="12" hidden="false" customHeight="true" outlineLevel="0" collapsed="false">
      <c r="A28" s="2" t="n">
        <v>40370.7680555556</v>
      </c>
      <c r="B28" s="0" t="n">
        <v>0.1852</v>
      </c>
      <c r="C28" s="0" t="n">
        <v>0.221</v>
      </c>
      <c r="D28" s="0" t="n">
        <v>8.0507</v>
      </c>
      <c r="E28" s="0" t="n">
        <v>6.6974</v>
      </c>
      <c r="F28" s="0" t="n">
        <v>5.2879</v>
      </c>
      <c r="G28" s="0" t="n">
        <v>3.9357</v>
      </c>
      <c r="H28" s="0" t="n">
        <v>2.6512</v>
      </c>
      <c r="I28" s="0" t="n">
        <v>1.3335</v>
      </c>
      <c r="J28" s="0" t="n">
        <v>761.2585</v>
      </c>
      <c r="K28" s="0" t="n">
        <v>15.159</v>
      </c>
      <c r="L28" s="0" t="n">
        <v>8.5393</v>
      </c>
      <c r="M28" s="0" t="n">
        <v>595.3927</v>
      </c>
      <c r="N28" s="0" t="n">
        <v>13.1252</v>
      </c>
      <c r="O28" s="0" t="n">
        <v>7.4511</v>
      </c>
      <c r="P28" s="0" t="n">
        <v>18.4468</v>
      </c>
      <c r="Q28" s="0" t="n">
        <v>166.196</v>
      </c>
      <c r="R28" s="0" t="n">
        <v>1196.9944</v>
      </c>
      <c r="S28" s="0" t="n">
        <v>-0.0061</v>
      </c>
      <c r="T28" s="0" t="n">
        <v>50</v>
      </c>
      <c r="U28" s="0" t="n">
        <v>20.8127</v>
      </c>
      <c r="V28" s="0" t="n">
        <v>21.5681</v>
      </c>
      <c r="W28" s="0" t="n">
        <v>11.5058</v>
      </c>
      <c r="X28" s="0" t="n">
        <v>18.4946</v>
      </c>
      <c r="Y28" s="0" t="n">
        <v>24.8678</v>
      </c>
      <c r="Z28" s="0" t="n">
        <v>20.0567</v>
      </c>
      <c r="AA28" s="0" t="n">
        <v>22.9829</v>
      </c>
      <c r="AB28" s="0" t="n">
        <v>38.4812</v>
      </c>
      <c r="AC28" s="0" t="n">
        <v>25.9991</v>
      </c>
      <c r="AD28" s="0" t="n">
        <v>33.9682</v>
      </c>
      <c r="AE28" s="0" t="n">
        <v>28.1239</v>
      </c>
      <c r="AF28" s="1" t="n">
        <f aca="false">(H28-I28)</f>
        <v>1.3177</v>
      </c>
      <c r="AG28" s="1" t="n">
        <f aca="false">G28-H28</f>
        <v>1.2845</v>
      </c>
      <c r="AH28" s="1" t="n">
        <f aca="false">F28-G28</f>
        <v>1.3522</v>
      </c>
      <c r="AI28" s="1" t="n">
        <f aca="false">E28-F28</f>
        <v>1.4095</v>
      </c>
      <c r="AJ28" s="1" t="n">
        <f aca="false">D28-E28</f>
        <v>1.3533</v>
      </c>
    </row>
    <row r="29" customFormat="false" ht="12" hidden="false" customHeight="true" outlineLevel="0" collapsed="false">
      <c r="A29" s="2" t="n">
        <v>40370.76875</v>
      </c>
      <c r="B29" s="0" t="n">
        <v>0.1852</v>
      </c>
      <c r="C29" s="0" t="n">
        <v>0.221</v>
      </c>
      <c r="D29" s="0" t="n">
        <v>8.1483</v>
      </c>
      <c r="E29" s="0" t="n">
        <v>6.766</v>
      </c>
      <c r="F29" s="0" t="n">
        <v>5.3427</v>
      </c>
      <c r="G29" s="0" t="n">
        <v>3.9765</v>
      </c>
      <c r="H29" s="0" t="n">
        <v>2.6831</v>
      </c>
      <c r="I29" s="0" t="n">
        <v>1.3528</v>
      </c>
      <c r="J29" s="0" t="n">
        <v>918.5805</v>
      </c>
      <c r="K29" s="0" t="n">
        <v>15.4346</v>
      </c>
      <c r="L29" s="0" t="n">
        <v>8.5393</v>
      </c>
      <c r="M29" s="0" t="n">
        <v>302.6363</v>
      </c>
      <c r="N29" s="0" t="n">
        <v>438.9007</v>
      </c>
      <c r="O29" s="0" t="n">
        <v>7.4511</v>
      </c>
      <c r="P29" s="0" t="n">
        <v>18.9338</v>
      </c>
      <c r="Q29" s="0" t="n">
        <v>171.2291</v>
      </c>
      <c r="R29" s="0" t="n">
        <v>1476.1739</v>
      </c>
      <c r="S29" s="0" t="n">
        <v>-0.0021</v>
      </c>
      <c r="T29" s="0" t="n">
        <v>50</v>
      </c>
      <c r="U29" s="0" t="n">
        <v>21.0016</v>
      </c>
      <c r="V29" s="0" t="n">
        <v>21.5681</v>
      </c>
      <c r="W29" s="0" t="n">
        <v>11.0197</v>
      </c>
      <c r="X29" s="0" t="n">
        <v>20.293</v>
      </c>
      <c r="Y29" s="0" t="n">
        <v>21.4737</v>
      </c>
      <c r="Z29" s="0" t="n">
        <v>18.5894</v>
      </c>
      <c r="AA29" s="0" t="n">
        <v>25.8105</v>
      </c>
      <c r="AB29" s="0" t="n">
        <v>38.6887</v>
      </c>
      <c r="AC29" s="0" t="n">
        <v>26.1405</v>
      </c>
      <c r="AD29" s="0" t="n">
        <v>34.3107</v>
      </c>
      <c r="AE29" s="0" t="n">
        <v>28.1712</v>
      </c>
      <c r="AF29" s="1" t="n">
        <f aca="false">(H29-I29)</f>
        <v>1.3303</v>
      </c>
      <c r="AG29" s="1" t="n">
        <f aca="false">G29-H29</f>
        <v>1.2934</v>
      </c>
      <c r="AH29" s="1" t="n">
        <f aca="false">F29-G29</f>
        <v>1.3662</v>
      </c>
      <c r="AI29" s="1" t="n">
        <f aca="false">E29-F29</f>
        <v>1.4233</v>
      </c>
      <c r="AJ29" s="1" t="n">
        <f aca="false">D29-E29</f>
        <v>1.3823</v>
      </c>
    </row>
    <row r="30" customFormat="false" ht="12" hidden="false" customHeight="true" outlineLevel="0" collapsed="false">
      <c r="A30" s="2" t="n">
        <v>40370.7694444444</v>
      </c>
      <c r="B30" s="0" t="n">
        <v>99.2334</v>
      </c>
      <c r="C30" s="0" t="n">
        <v>35.2682</v>
      </c>
      <c r="D30" s="0" t="n">
        <v>8.0751</v>
      </c>
      <c r="E30" s="0" t="n">
        <v>6.708</v>
      </c>
      <c r="F30" s="0" t="n">
        <v>5.2963</v>
      </c>
      <c r="G30" s="0" t="n">
        <v>3.942</v>
      </c>
      <c r="H30" s="0" t="n">
        <v>2.6585</v>
      </c>
      <c r="I30" s="0" t="n">
        <v>1.3384</v>
      </c>
      <c r="J30" s="0" t="n">
        <v>843.495</v>
      </c>
      <c r="K30" s="0" t="n">
        <v>15.159</v>
      </c>
      <c r="L30" s="0" t="n">
        <v>118.9343</v>
      </c>
      <c r="M30" s="0" t="n">
        <v>8.8908</v>
      </c>
      <c r="N30" s="0" t="n">
        <v>547.2119</v>
      </c>
      <c r="O30" s="0" t="n">
        <v>7.4511</v>
      </c>
      <c r="P30" s="0" t="n">
        <v>18.4468</v>
      </c>
      <c r="Q30" s="0" t="n">
        <v>165.6927</v>
      </c>
      <c r="R30" s="0" t="n">
        <v>1338.5502</v>
      </c>
      <c r="S30" s="0" t="n">
        <v>-0.0061</v>
      </c>
      <c r="T30" s="0" t="n">
        <v>50</v>
      </c>
      <c r="U30" s="0" t="n">
        <v>21.0961</v>
      </c>
      <c r="V30" s="0" t="n">
        <v>21.6624</v>
      </c>
      <c r="W30" s="0" t="n">
        <v>10.5811</v>
      </c>
      <c r="X30" s="0" t="n">
        <v>24.3024</v>
      </c>
      <c r="Y30" s="0" t="n">
        <v>19.1578</v>
      </c>
      <c r="Z30" s="0" t="n">
        <v>18.2101</v>
      </c>
      <c r="AA30" s="0" t="n">
        <v>23.5956</v>
      </c>
      <c r="AB30" s="0" t="n">
        <v>38.897</v>
      </c>
      <c r="AC30" s="0" t="n">
        <v>26.2349</v>
      </c>
      <c r="AD30" s="0" t="n">
        <v>33.9194</v>
      </c>
      <c r="AE30" s="0" t="n">
        <v>28.2658</v>
      </c>
      <c r="AF30" s="1" t="n">
        <f aca="false">(H30-I30)</f>
        <v>1.3201</v>
      </c>
      <c r="AG30" s="1" t="n">
        <f aca="false">G30-H30</f>
        <v>1.2835</v>
      </c>
      <c r="AH30" s="1" t="n">
        <f aca="false">F30-G30</f>
        <v>1.3543</v>
      </c>
      <c r="AI30" s="1" t="n">
        <f aca="false">E30-F30</f>
        <v>1.4117</v>
      </c>
      <c r="AJ30" s="1" t="n">
        <f aca="false">D30-E30</f>
        <v>1.3671</v>
      </c>
    </row>
    <row r="31" customFormat="false" ht="12" hidden="false" customHeight="true" outlineLevel="0" collapsed="false">
      <c r="A31" s="2" t="n">
        <v>40370.7701388889</v>
      </c>
      <c r="B31" s="0" t="n">
        <v>0.1852</v>
      </c>
      <c r="C31" s="0" t="n">
        <v>0.221</v>
      </c>
      <c r="D31" s="0" t="n">
        <v>8.0812</v>
      </c>
      <c r="E31" s="0" t="n">
        <v>6.708</v>
      </c>
      <c r="F31" s="0" t="n">
        <v>5.3005</v>
      </c>
      <c r="G31" s="0" t="n">
        <v>3.942</v>
      </c>
      <c r="H31" s="0" t="n">
        <v>2.661</v>
      </c>
      <c r="I31" s="0" t="n">
        <v>1.3384</v>
      </c>
      <c r="J31" s="0" t="n">
        <v>827.4052</v>
      </c>
      <c r="K31" s="0" t="n">
        <v>15.147</v>
      </c>
      <c r="L31" s="0" t="n">
        <v>540.3554</v>
      </c>
      <c r="M31" s="0" t="n">
        <v>9.8799</v>
      </c>
      <c r="N31" s="0" t="n">
        <v>115.8342</v>
      </c>
      <c r="O31" s="0" t="n">
        <v>7.4511</v>
      </c>
      <c r="P31" s="0" t="n">
        <v>18.4468</v>
      </c>
      <c r="Q31" s="0" t="n">
        <v>167.7059</v>
      </c>
      <c r="R31" s="0" t="n">
        <v>1303.1612</v>
      </c>
      <c r="S31" s="0" t="n">
        <v>-0.0021</v>
      </c>
      <c r="T31" s="0" t="n">
        <v>50</v>
      </c>
      <c r="U31" s="0" t="n">
        <v>21.1905</v>
      </c>
      <c r="V31" s="0" t="n">
        <v>21.804</v>
      </c>
      <c r="W31" s="0" t="n">
        <v>10.288</v>
      </c>
      <c r="X31" s="0" t="n">
        <v>25.8105</v>
      </c>
      <c r="Y31" s="0" t="n">
        <v>18.0678</v>
      </c>
      <c r="Z31" s="0" t="n">
        <v>21.7096</v>
      </c>
      <c r="AA31" s="0" t="n">
        <v>20.4348</v>
      </c>
      <c r="AB31" s="0" t="n">
        <v>39.0537</v>
      </c>
      <c r="AC31" s="0" t="n">
        <v>26.282</v>
      </c>
      <c r="AD31" s="0" t="n">
        <v>34.556</v>
      </c>
      <c r="AE31" s="0" t="n">
        <v>28.4078</v>
      </c>
      <c r="AF31" s="1" t="n">
        <f aca="false">(H31-I31)</f>
        <v>1.3226</v>
      </c>
      <c r="AG31" s="1" t="n">
        <f aca="false">G31-H31</f>
        <v>1.281</v>
      </c>
      <c r="AH31" s="1" t="n">
        <f aca="false">F31-G31</f>
        <v>1.3585</v>
      </c>
      <c r="AI31" s="1" t="n">
        <f aca="false">E31-F31</f>
        <v>1.4075</v>
      </c>
      <c r="AJ31" s="1" t="n">
        <f aca="false">D31-E31</f>
        <v>1.3732</v>
      </c>
    </row>
    <row r="32" customFormat="false" ht="12" hidden="false" customHeight="true" outlineLevel="0" collapsed="false">
      <c r="A32" s="2" t="n">
        <v>40370.7708333333</v>
      </c>
      <c r="B32" s="0" t="n">
        <v>0.1852</v>
      </c>
      <c r="C32" s="0" t="n">
        <v>35.2682</v>
      </c>
      <c r="D32" s="0" t="n">
        <v>8.1178</v>
      </c>
      <c r="E32" s="0" t="n">
        <v>6.7291</v>
      </c>
      <c r="F32" s="0" t="n">
        <v>5.3174</v>
      </c>
      <c r="G32" s="0" t="n">
        <v>3.9608</v>
      </c>
      <c r="H32" s="0" t="n">
        <v>2.6733</v>
      </c>
      <c r="I32" s="0" t="n">
        <v>1.3456</v>
      </c>
      <c r="J32" s="0" t="n">
        <v>938.2457</v>
      </c>
      <c r="K32" s="0" t="n">
        <v>15.159</v>
      </c>
      <c r="L32" s="0" t="n">
        <v>495.2375</v>
      </c>
      <c r="M32" s="0" t="n">
        <v>8.8908</v>
      </c>
      <c r="N32" s="0" t="n">
        <v>13.1252</v>
      </c>
      <c r="O32" s="0" t="n">
        <v>310.7769</v>
      </c>
      <c r="P32" s="0" t="n">
        <v>18.9338</v>
      </c>
      <c r="Q32" s="0" t="n">
        <v>127.4413</v>
      </c>
      <c r="R32" s="0" t="n">
        <v>1487.9702</v>
      </c>
      <c r="S32" s="0" t="n">
        <v>-0.0061</v>
      </c>
      <c r="T32" s="0" t="n">
        <v>50</v>
      </c>
      <c r="U32" s="0" t="n">
        <v>21.2849</v>
      </c>
      <c r="V32" s="0" t="n">
        <v>22.0398</v>
      </c>
      <c r="W32" s="0" t="n">
        <v>10.0923</v>
      </c>
      <c r="X32" s="0" t="n">
        <v>22.7</v>
      </c>
      <c r="Y32" s="0" t="n">
        <v>18.6368</v>
      </c>
      <c r="Z32" s="0" t="n">
        <v>25.5276</v>
      </c>
      <c r="AA32" s="0" t="n">
        <v>18.4946</v>
      </c>
      <c r="AB32" s="0" t="n">
        <v>39.3159</v>
      </c>
      <c r="AC32" s="0" t="n">
        <v>26.3292</v>
      </c>
      <c r="AD32" s="0" t="n">
        <v>34.3107</v>
      </c>
      <c r="AE32" s="0" t="n">
        <v>28.4552</v>
      </c>
      <c r="AF32" s="1" t="n">
        <f aca="false">(H32-I32)</f>
        <v>1.3277</v>
      </c>
      <c r="AG32" s="1" t="n">
        <f aca="false">G32-H32</f>
        <v>1.2875</v>
      </c>
      <c r="AH32" s="1" t="n">
        <f aca="false">F32-G32</f>
        <v>1.3566</v>
      </c>
      <c r="AI32" s="1" t="n">
        <f aca="false">E32-F32</f>
        <v>1.4117</v>
      </c>
      <c r="AJ32" s="1" t="n">
        <f aca="false">D32-E32</f>
        <v>1.3887</v>
      </c>
    </row>
    <row r="33" customFormat="false" ht="12" hidden="false" customHeight="true" outlineLevel="0" collapsed="false">
      <c r="A33" s="2" t="n">
        <v>40370.7715277778</v>
      </c>
      <c r="B33" s="0" t="n">
        <v>0.1852</v>
      </c>
      <c r="C33" s="0" t="n">
        <v>0.221</v>
      </c>
      <c r="D33" s="0" t="n">
        <v>8.0263</v>
      </c>
      <c r="E33" s="0" t="n">
        <v>6.671</v>
      </c>
      <c r="F33" s="0" t="n">
        <v>5.271</v>
      </c>
      <c r="G33" s="0" t="n">
        <v>3.9232</v>
      </c>
      <c r="H33" s="0" t="n">
        <v>2.6487</v>
      </c>
      <c r="I33" s="0" t="n">
        <v>1.3311</v>
      </c>
      <c r="J33" s="0" t="n">
        <v>773.7727</v>
      </c>
      <c r="K33" s="0" t="n">
        <v>15.147</v>
      </c>
      <c r="L33" s="0" t="n">
        <v>8.5393</v>
      </c>
      <c r="M33" s="0" t="n">
        <v>9.8799</v>
      </c>
      <c r="N33" s="0" t="n">
        <v>14.059</v>
      </c>
      <c r="O33" s="0" t="n">
        <v>607.1865</v>
      </c>
      <c r="P33" s="0" t="n">
        <v>18.9338</v>
      </c>
      <c r="Q33" s="0" t="n">
        <v>168.2093</v>
      </c>
      <c r="R33" s="0" t="n">
        <v>1220.587</v>
      </c>
      <c r="S33" s="0" t="n">
        <v>-0.0021</v>
      </c>
      <c r="T33" s="0" t="n">
        <v>50</v>
      </c>
      <c r="U33" s="0" t="n">
        <v>21.3793</v>
      </c>
      <c r="V33" s="0" t="n">
        <v>22.2285</v>
      </c>
      <c r="W33" s="0" t="n">
        <v>9.9454</v>
      </c>
      <c r="X33" s="0" t="n">
        <v>20.0094</v>
      </c>
      <c r="Y33" s="0" t="n">
        <v>23.03</v>
      </c>
      <c r="Z33" s="0" t="n">
        <v>25.0563</v>
      </c>
      <c r="AA33" s="0" t="n">
        <v>17.6407</v>
      </c>
      <c r="AB33" s="0" t="n">
        <v>39.4738</v>
      </c>
      <c r="AC33" s="0" t="n">
        <v>26.3764</v>
      </c>
      <c r="AD33" s="0" t="n">
        <v>34.3107</v>
      </c>
      <c r="AE33" s="0" t="n">
        <v>28.4552</v>
      </c>
      <c r="AF33" s="1" t="n">
        <f aca="false">(H33-I33)</f>
        <v>1.3176</v>
      </c>
      <c r="AG33" s="1" t="n">
        <f aca="false">G33-H33</f>
        <v>1.2745</v>
      </c>
      <c r="AH33" s="1" t="n">
        <f aca="false">F33-G33</f>
        <v>1.3478</v>
      </c>
      <c r="AI33" s="1" t="n">
        <f aca="false">E33-F33</f>
        <v>1.4</v>
      </c>
      <c r="AJ33" s="1" t="n">
        <f aca="false">D33-E33</f>
        <v>1.3553</v>
      </c>
    </row>
    <row r="34" customFormat="false" ht="12" hidden="false" customHeight="true" outlineLevel="0" collapsed="false">
      <c r="A34" s="2" t="n">
        <v>40370.7722222222</v>
      </c>
      <c r="B34" s="0" t="n">
        <v>99.2334</v>
      </c>
      <c r="C34" s="0" t="n">
        <v>0.221</v>
      </c>
      <c r="D34" s="0" t="n">
        <v>8.1239</v>
      </c>
      <c r="E34" s="0" t="n">
        <v>6.7396</v>
      </c>
      <c r="F34" s="0" t="n">
        <v>5.3216</v>
      </c>
      <c r="G34" s="0" t="n">
        <v>3.964</v>
      </c>
      <c r="H34" s="0" t="n">
        <v>2.6806</v>
      </c>
      <c r="I34" s="0" t="n">
        <v>1.348</v>
      </c>
      <c r="J34" s="0" t="n">
        <v>956.1232</v>
      </c>
      <c r="K34" s="0" t="n">
        <v>15.2069</v>
      </c>
      <c r="L34" s="0" t="n">
        <v>8.5393</v>
      </c>
      <c r="M34" s="0" t="n">
        <v>461.872</v>
      </c>
      <c r="N34" s="0" t="n">
        <v>13.1252</v>
      </c>
      <c r="O34" s="0" t="n">
        <v>374.999</v>
      </c>
      <c r="P34" s="0" t="n">
        <v>18.9338</v>
      </c>
      <c r="Q34" s="0" t="n">
        <v>123.4148</v>
      </c>
      <c r="R34" s="0" t="n">
        <v>1523.3592</v>
      </c>
      <c r="S34" s="0" t="n">
        <v>-0.0061</v>
      </c>
      <c r="T34" s="0" t="n">
        <v>50</v>
      </c>
      <c r="U34" s="0" t="n">
        <v>21.5209</v>
      </c>
      <c r="V34" s="0" t="n">
        <v>22.2757</v>
      </c>
      <c r="W34" s="0" t="n">
        <v>9.8474</v>
      </c>
      <c r="X34" s="0" t="n">
        <v>18.305</v>
      </c>
      <c r="Y34" s="0" t="n">
        <v>26.0934</v>
      </c>
      <c r="Z34" s="0" t="n">
        <v>21.5209</v>
      </c>
      <c r="AA34" s="0" t="n">
        <v>19.8203</v>
      </c>
      <c r="AB34" s="0" t="n">
        <v>39.6851</v>
      </c>
      <c r="AC34" s="0" t="n">
        <v>26.4235</v>
      </c>
      <c r="AD34" s="0" t="n">
        <v>34.6543</v>
      </c>
      <c r="AE34" s="0" t="n">
        <v>28.4552</v>
      </c>
      <c r="AF34" s="1" t="n">
        <f aca="false">(H34-I34)</f>
        <v>1.3326</v>
      </c>
      <c r="AG34" s="1" t="n">
        <f aca="false">G34-H34</f>
        <v>1.2834</v>
      </c>
      <c r="AH34" s="1" t="n">
        <f aca="false">F34-G34</f>
        <v>1.3576</v>
      </c>
      <c r="AI34" s="1" t="n">
        <f aca="false">E34-F34</f>
        <v>1.418</v>
      </c>
      <c r="AJ34" s="1" t="n">
        <f aca="false">D34-E34</f>
        <v>1.3843</v>
      </c>
    </row>
    <row r="35" customFormat="false" ht="12" hidden="false" customHeight="true" outlineLevel="0" collapsed="false">
      <c r="A35" s="2" t="n">
        <v>40370.7729166667</v>
      </c>
      <c r="B35" s="0" t="n">
        <v>0.1852</v>
      </c>
      <c r="C35" s="0" t="n">
        <v>0.221</v>
      </c>
      <c r="D35" s="0" t="n">
        <v>8.0141</v>
      </c>
      <c r="E35" s="0" t="n">
        <v>6.6605</v>
      </c>
      <c r="F35" s="0" t="n">
        <v>5.2583</v>
      </c>
      <c r="G35" s="0" t="n">
        <v>3.9138</v>
      </c>
      <c r="H35" s="0" t="n">
        <v>2.6414</v>
      </c>
      <c r="I35" s="0" t="n">
        <v>1.3287</v>
      </c>
      <c r="J35" s="0" t="n">
        <v>779.136</v>
      </c>
      <c r="K35" s="0" t="n">
        <v>15.171</v>
      </c>
      <c r="L35" s="0" t="n">
        <v>8.5393</v>
      </c>
      <c r="M35" s="0" t="n">
        <v>617.1516</v>
      </c>
      <c r="N35" s="0" t="n">
        <v>99.961</v>
      </c>
      <c r="O35" s="0" t="n">
        <v>7.4511</v>
      </c>
      <c r="P35" s="0" t="n">
        <v>18.4468</v>
      </c>
      <c r="Q35" s="0" t="n">
        <v>70.0642</v>
      </c>
      <c r="R35" s="0" t="n">
        <v>1236.3154</v>
      </c>
      <c r="S35" s="0" t="n">
        <v>-0.0061</v>
      </c>
      <c r="T35" s="0" t="n">
        <v>50</v>
      </c>
      <c r="U35" s="0" t="n">
        <v>21.6624</v>
      </c>
      <c r="V35" s="0" t="n">
        <v>22.2757</v>
      </c>
      <c r="W35" s="0" t="n">
        <v>9.7983</v>
      </c>
      <c r="X35" s="0" t="n">
        <v>17.8306</v>
      </c>
      <c r="Y35" s="0" t="n">
        <v>24.161</v>
      </c>
      <c r="Z35" s="0" t="n">
        <v>19.1105</v>
      </c>
      <c r="AA35" s="0" t="n">
        <v>25.0563</v>
      </c>
      <c r="AB35" s="0" t="n">
        <v>39.8972</v>
      </c>
      <c r="AC35" s="0" t="n">
        <v>26.5651</v>
      </c>
      <c r="AD35" s="0" t="n">
        <v>33.8218</v>
      </c>
      <c r="AE35" s="0" t="n">
        <v>28.4552</v>
      </c>
      <c r="AF35" s="1" t="n">
        <f aca="false">(H35-I35)</f>
        <v>1.3127</v>
      </c>
      <c r="AG35" s="1" t="n">
        <f aca="false">G35-H35</f>
        <v>1.2724</v>
      </c>
      <c r="AH35" s="1" t="n">
        <f aca="false">F35-G35</f>
        <v>1.3445</v>
      </c>
      <c r="AI35" s="1" t="n">
        <f aca="false">E35-F35</f>
        <v>1.4022</v>
      </c>
      <c r="AJ35" s="1" t="n">
        <f aca="false">D35-E35</f>
        <v>1.3536</v>
      </c>
    </row>
    <row r="36" customFormat="false" ht="12" hidden="false" customHeight="true" outlineLevel="0" collapsed="false">
      <c r="A36" s="2" t="n">
        <v>40370.7736111111</v>
      </c>
      <c r="B36" s="0" t="n">
        <v>0.1852</v>
      </c>
      <c r="C36" s="0" t="n">
        <v>0.7065</v>
      </c>
      <c r="D36" s="0" t="n">
        <v>7.9349</v>
      </c>
      <c r="E36" s="0" t="n">
        <v>6.5972</v>
      </c>
      <c r="F36" s="0" t="n">
        <v>5.2077</v>
      </c>
      <c r="G36" s="0" t="n">
        <v>3.8761</v>
      </c>
      <c r="H36" s="0" t="n">
        <v>2.6168</v>
      </c>
      <c r="I36" s="0" t="n">
        <v>1.3143</v>
      </c>
      <c r="J36" s="0" t="n">
        <v>884.6132</v>
      </c>
      <c r="K36" s="0" t="n">
        <v>15.159</v>
      </c>
      <c r="L36" s="0" t="n">
        <v>16.2189</v>
      </c>
      <c r="M36" s="0" t="n">
        <v>213.6225</v>
      </c>
      <c r="N36" s="0" t="n">
        <v>572.4223</v>
      </c>
      <c r="O36" s="0" t="n">
        <v>71.6732</v>
      </c>
      <c r="P36" s="0" t="n">
        <v>5.2979</v>
      </c>
      <c r="Q36" s="0" t="n">
        <v>212.5004</v>
      </c>
      <c r="R36" s="0" t="n">
        <v>847.0369</v>
      </c>
      <c r="S36" s="0" t="n">
        <v>0.5489</v>
      </c>
      <c r="T36" s="0" t="n">
        <v>50</v>
      </c>
      <c r="U36" s="0" t="n">
        <v>21.8512</v>
      </c>
      <c r="V36" s="0" t="n">
        <v>22.3228</v>
      </c>
      <c r="W36" s="0" t="n">
        <v>9.8474</v>
      </c>
      <c r="X36" s="0" t="n">
        <v>21.2377</v>
      </c>
      <c r="Y36" s="0" t="n">
        <v>21.0016</v>
      </c>
      <c r="Z36" s="0" t="n">
        <v>17.6882</v>
      </c>
      <c r="AA36" s="0" t="n">
        <v>27.1786</v>
      </c>
      <c r="AB36" s="0" t="n">
        <v>40.0568</v>
      </c>
      <c r="AC36" s="0" t="n">
        <v>26.6594</v>
      </c>
      <c r="AD36" s="0" t="n">
        <v>34.556</v>
      </c>
      <c r="AE36" s="0" t="n">
        <v>28.5025</v>
      </c>
      <c r="AF36" s="1" t="n">
        <f aca="false">(H36-I36)</f>
        <v>1.3025</v>
      </c>
      <c r="AG36" s="1" t="n">
        <f aca="false">G36-H36</f>
        <v>1.2593</v>
      </c>
      <c r="AH36" s="1" t="n">
        <f aca="false">F36-G36</f>
        <v>1.3316</v>
      </c>
      <c r="AI36" s="1" t="n">
        <f aca="false">E36-F36</f>
        <v>1.3895</v>
      </c>
      <c r="AJ36" s="1" t="n">
        <f aca="false">D36-E36</f>
        <v>1.3377</v>
      </c>
    </row>
    <row r="37" customFormat="false" ht="12" hidden="false" customHeight="true" outlineLevel="0" collapsed="false">
      <c r="A37" s="2" t="n">
        <v>40370.7743055556</v>
      </c>
      <c r="B37" s="0" t="n">
        <v>0.1852</v>
      </c>
      <c r="C37" s="0" t="n">
        <v>0.7065</v>
      </c>
      <c r="D37" s="0" t="n">
        <v>7.8922</v>
      </c>
      <c r="E37" s="0" t="n">
        <v>6.5655</v>
      </c>
      <c r="F37" s="0" t="n">
        <v>5.1824</v>
      </c>
      <c r="G37" s="0" t="n">
        <v>3.8541</v>
      </c>
      <c r="H37" s="0" t="n">
        <v>2.6021</v>
      </c>
      <c r="I37" s="0" t="n">
        <v>1.307</v>
      </c>
      <c r="J37" s="0" t="n">
        <v>859.5847</v>
      </c>
      <c r="K37" s="0" t="n">
        <v>15.159</v>
      </c>
      <c r="L37" s="0" t="n">
        <v>259.088</v>
      </c>
      <c r="M37" s="0" t="n">
        <v>-5.9448</v>
      </c>
      <c r="N37" s="0" t="n">
        <v>576.1572</v>
      </c>
      <c r="O37" s="0" t="n">
        <v>63.7689</v>
      </c>
      <c r="P37" s="0" t="n">
        <v>19.9078</v>
      </c>
      <c r="Q37" s="0" t="n">
        <v>193.878</v>
      </c>
      <c r="R37" s="0" t="n">
        <v>843.1048</v>
      </c>
      <c r="S37" s="0" t="n">
        <v>0.5529</v>
      </c>
      <c r="T37" s="0" t="n">
        <v>51</v>
      </c>
      <c r="U37" s="0" t="n">
        <v>21.9927</v>
      </c>
      <c r="V37" s="0" t="n">
        <v>22.37</v>
      </c>
      <c r="W37" s="0" t="n">
        <v>9.9944</v>
      </c>
      <c r="X37" s="0" t="n">
        <v>26.282</v>
      </c>
      <c r="Y37" s="0" t="n">
        <v>18.8263</v>
      </c>
      <c r="Z37" s="0" t="n">
        <v>17.6882</v>
      </c>
      <c r="AA37" s="0" t="n">
        <v>24.0668</v>
      </c>
      <c r="AB37" s="0" t="n">
        <v>40.2705</v>
      </c>
      <c r="AC37" s="0" t="n">
        <v>26.801</v>
      </c>
      <c r="AD37" s="0" t="n">
        <v>34.0171</v>
      </c>
      <c r="AE37" s="0" t="n">
        <v>28.5973</v>
      </c>
      <c r="AF37" s="1" t="n">
        <f aca="false">(H37-I37)</f>
        <v>1.2951</v>
      </c>
      <c r="AG37" s="1" t="n">
        <f aca="false">G37-H37</f>
        <v>1.252</v>
      </c>
      <c r="AH37" s="1" t="n">
        <f aca="false">F37-G37</f>
        <v>1.3283</v>
      </c>
      <c r="AI37" s="1" t="n">
        <f aca="false">E37-F37</f>
        <v>1.3831</v>
      </c>
      <c r="AJ37" s="1" t="n">
        <f aca="false">D37-E37</f>
        <v>1.3267</v>
      </c>
    </row>
    <row r="38" customFormat="false" ht="12" hidden="false" customHeight="true" outlineLevel="0" collapsed="false">
      <c r="A38" s="2" t="n">
        <v>40370.775</v>
      </c>
      <c r="B38" s="0" t="n">
        <v>0.1852</v>
      </c>
      <c r="C38" s="0" t="n">
        <v>0.221</v>
      </c>
      <c r="D38" s="0" t="n">
        <v>7.9775</v>
      </c>
      <c r="E38" s="0" t="n">
        <v>6.6288</v>
      </c>
      <c r="F38" s="0" t="n">
        <v>5.2372</v>
      </c>
      <c r="G38" s="0" t="n">
        <v>3.8981</v>
      </c>
      <c r="H38" s="0" t="n">
        <v>2.6316</v>
      </c>
      <c r="I38" s="0" t="n">
        <v>1.3215</v>
      </c>
      <c r="J38" s="0" t="n">
        <v>745.1687</v>
      </c>
      <c r="K38" s="0" t="n">
        <v>15.147</v>
      </c>
      <c r="L38" s="0" t="n">
        <v>611.3923</v>
      </c>
      <c r="M38" s="0" t="n">
        <v>9.8799</v>
      </c>
      <c r="N38" s="0" t="n">
        <v>123.304</v>
      </c>
      <c r="O38" s="0" t="n">
        <v>7.4511</v>
      </c>
      <c r="P38" s="0" t="n">
        <v>21.8558</v>
      </c>
      <c r="Q38" s="0" t="n">
        <v>0.1044</v>
      </c>
      <c r="R38" s="0" t="n">
        <v>1173.4017</v>
      </c>
      <c r="S38" s="0" t="n">
        <v>-0.0061</v>
      </c>
      <c r="T38" s="0" t="n">
        <v>50</v>
      </c>
      <c r="U38" s="0" t="n">
        <v>21.9927</v>
      </c>
      <c r="V38" s="0" t="n">
        <v>22.5586</v>
      </c>
      <c r="W38" s="0" t="n">
        <v>10.1902</v>
      </c>
      <c r="X38" s="0" t="n">
        <v>27.4148</v>
      </c>
      <c r="Y38" s="0" t="n">
        <v>17.6882</v>
      </c>
      <c r="Z38" s="0" t="n">
        <v>22.1813</v>
      </c>
      <c r="AA38" s="0" t="n">
        <v>20.9072</v>
      </c>
      <c r="AB38" s="0" t="n">
        <v>40.485</v>
      </c>
      <c r="AC38" s="0" t="n">
        <v>26.8482</v>
      </c>
      <c r="AD38" s="0" t="n">
        <v>34.5069</v>
      </c>
      <c r="AE38" s="0" t="n">
        <v>28.692</v>
      </c>
      <c r="AF38" s="1" t="n">
        <f aca="false">(H38-I38)</f>
        <v>1.3101</v>
      </c>
      <c r="AG38" s="1" t="n">
        <f aca="false">G38-H38</f>
        <v>1.2665</v>
      </c>
      <c r="AH38" s="1" t="n">
        <f aca="false">F38-G38</f>
        <v>1.3391</v>
      </c>
      <c r="AI38" s="1" t="n">
        <f aca="false">E38-F38</f>
        <v>1.3916</v>
      </c>
      <c r="AJ38" s="1" t="n">
        <f aca="false">D38-E38</f>
        <v>1.3487</v>
      </c>
    </row>
    <row r="39" customFormat="false" ht="12" hidden="false" customHeight="true" outlineLevel="0" collapsed="false">
      <c r="A39" s="2" t="n">
        <v>40370.7756944444</v>
      </c>
      <c r="B39" s="0" t="n">
        <v>99.2334</v>
      </c>
      <c r="C39" s="0" t="n">
        <v>35.2682</v>
      </c>
      <c r="D39" s="0" t="n">
        <v>8.0019</v>
      </c>
      <c r="E39" s="0" t="n">
        <v>6.6447</v>
      </c>
      <c r="F39" s="0" t="n">
        <v>5.2499</v>
      </c>
      <c r="G39" s="0" t="n">
        <v>3.9106</v>
      </c>
      <c r="H39" s="0" t="n">
        <v>2.6389</v>
      </c>
      <c r="I39" s="0" t="n">
        <v>1.3239</v>
      </c>
      <c r="J39" s="0" t="n">
        <v>800.589</v>
      </c>
      <c r="K39" s="0" t="n">
        <v>15.147</v>
      </c>
      <c r="L39" s="0" t="n">
        <v>494.2775</v>
      </c>
      <c r="M39" s="0" t="n">
        <v>8.8908</v>
      </c>
      <c r="N39" s="0" t="n">
        <v>13.1252</v>
      </c>
      <c r="O39" s="0" t="n">
        <v>302.8727</v>
      </c>
      <c r="P39" s="0" t="n">
        <v>19.4208</v>
      </c>
      <c r="Q39" s="0" t="n">
        <v>0.1044</v>
      </c>
      <c r="R39" s="0" t="n">
        <v>1275.6365</v>
      </c>
      <c r="S39" s="0" t="n">
        <v>-0.0061</v>
      </c>
      <c r="T39" s="0" t="n">
        <v>50</v>
      </c>
      <c r="U39" s="0" t="n">
        <v>22.0398</v>
      </c>
      <c r="V39" s="0" t="n">
        <v>22.7943</v>
      </c>
      <c r="W39" s="0" t="n">
        <v>10.6299</v>
      </c>
      <c r="X39" s="0" t="n">
        <v>23.9725</v>
      </c>
      <c r="Y39" s="0" t="n">
        <v>18.0204</v>
      </c>
      <c r="Z39" s="0" t="n">
        <v>26.6122</v>
      </c>
      <c r="AA39" s="0" t="n">
        <v>18.8263</v>
      </c>
      <c r="AB39" s="0" t="n">
        <v>40.5927</v>
      </c>
      <c r="AC39" s="0" t="n">
        <v>26.9426</v>
      </c>
      <c r="AD39" s="0" t="n">
        <v>33.8218</v>
      </c>
      <c r="AE39" s="0" t="n">
        <v>28.7394</v>
      </c>
      <c r="AF39" s="1" t="n">
        <f aca="false">(H39-I39)</f>
        <v>1.315</v>
      </c>
      <c r="AG39" s="1" t="n">
        <f aca="false">G39-H39</f>
        <v>1.2717</v>
      </c>
      <c r="AH39" s="1" t="n">
        <f aca="false">F39-G39</f>
        <v>1.3393</v>
      </c>
      <c r="AI39" s="1" t="n">
        <f aca="false">E39-F39</f>
        <v>1.3948</v>
      </c>
      <c r="AJ39" s="1" t="n">
        <f aca="false">D39-E39</f>
        <v>1.3572</v>
      </c>
    </row>
    <row r="40" customFormat="false" ht="12" hidden="false" customHeight="true" outlineLevel="0" collapsed="false">
      <c r="A40" s="2" t="n">
        <v>40370.7763888889</v>
      </c>
      <c r="B40" s="0" t="n">
        <v>0.1852</v>
      </c>
      <c r="C40" s="0" t="n">
        <v>0.221</v>
      </c>
      <c r="D40" s="0" t="n">
        <v>7.9227</v>
      </c>
      <c r="E40" s="0" t="n">
        <v>6.5866</v>
      </c>
      <c r="F40" s="0" t="n">
        <v>5.2035</v>
      </c>
      <c r="G40" s="0" t="n">
        <v>3.873</v>
      </c>
      <c r="H40" s="0" t="n">
        <v>2.6119</v>
      </c>
      <c r="I40" s="0" t="n">
        <v>1.3094</v>
      </c>
      <c r="J40" s="0" t="n">
        <v>586.059</v>
      </c>
      <c r="K40" s="0" t="n">
        <v>15.135</v>
      </c>
      <c r="L40" s="0" t="n">
        <v>47.8975</v>
      </c>
      <c r="M40" s="0" t="n">
        <v>8.8908</v>
      </c>
      <c r="N40" s="0" t="n">
        <v>13.1252</v>
      </c>
      <c r="O40" s="0" t="n">
        <v>540.9884</v>
      </c>
      <c r="P40" s="0" t="n">
        <v>24.7778</v>
      </c>
      <c r="Q40" s="0" t="n">
        <v>0.1044</v>
      </c>
      <c r="R40" s="0" t="n">
        <v>902.0864</v>
      </c>
      <c r="S40" s="0" t="n">
        <v>-0.0061</v>
      </c>
      <c r="T40" s="0" t="n">
        <v>50</v>
      </c>
      <c r="U40" s="0" t="n">
        <v>22.087</v>
      </c>
      <c r="V40" s="0" t="n">
        <v>22.9829</v>
      </c>
      <c r="W40" s="0" t="n">
        <v>11.0197</v>
      </c>
      <c r="X40" s="0" t="n">
        <v>21.0016</v>
      </c>
      <c r="Y40" s="0" t="n">
        <v>22.087</v>
      </c>
      <c r="Z40" s="0" t="n">
        <v>26.3764</v>
      </c>
      <c r="AA40" s="0" t="n">
        <v>17.6407</v>
      </c>
      <c r="AB40" s="0" t="n">
        <v>40.7006</v>
      </c>
      <c r="AC40" s="0" t="n">
        <v>26.9898</v>
      </c>
      <c r="AD40" s="0" t="n">
        <v>33.4323</v>
      </c>
      <c r="AE40" s="0" t="n">
        <v>28.692</v>
      </c>
      <c r="AF40" s="1" t="n">
        <f aca="false">(H40-I40)</f>
        <v>1.3025</v>
      </c>
      <c r="AG40" s="1" t="n">
        <f aca="false">G40-H40</f>
        <v>1.2611</v>
      </c>
      <c r="AH40" s="1" t="n">
        <f aca="false">F40-G40</f>
        <v>1.3305</v>
      </c>
      <c r="AI40" s="1" t="n">
        <f aca="false">E40-F40</f>
        <v>1.3831</v>
      </c>
      <c r="AJ40" s="1" t="n">
        <f aca="false">D40-E40</f>
        <v>1.3361</v>
      </c>
    </row>
    <row r="41" customFormat="false" ht="12" hidden="false" customHeight="true" outlineLevel="0" collapsed="false">
      <c r="A41" s="2" t="n">
        <v>40370.7770833333</v>
      </c>
      <c r="B41" s="0" t="n">
        <v>0.1852</v>
      </c>
      <c r="C41" s="0" t="n">
        <v>0.221</v>
      </c>
      <c r="D41" s="0" t="n">
        <v>7.9227</v>
      </c>
      <c r="E41" s="0" t="n">
        <v>6.5919</v>
      </c>
      <c r="F41" s="0" t="n">
        <v>5.2035</v>
      </c>
      <c r="G41" s="0" t="n">
        <v>3.873</v>
      </c>
      <c r="H41" s="0" t="n">
        <v>2.6095</v>
      </c>
      <c r="I41" s="0" t="n">
        <v>1.3094</v>
      </c>
      <c r="J41" s="0" t="n">
        <v>634.3282</v>
      </c>
      <c r="K41" s="0" t="n">
        <v>15.147</v>
      </c>
      <c r="L41" s="0" t="n">
        <v>8.5393</v>
      </c>
      <c r="M41" s="0" t="n">
        <v>268.0198</v>
      </c>
      <c r="N41" s="0" t="n">
        <v>13.1252</v>
      </c>
      <c r="O41" s="0" t="n">
        <v>362.1546</v>
      </c>
      <c r="P41" s="0" t="n">
        <v>30.1347</v>
      </c>
      <c r="Q41" s="0" t="n">
        <v>0.1044</v>
      </c>
      <c r="R41" s="0" t="n">
        <v>992.5248</v>
      </c>
      <c r="S41" s="0" t="n">
        <v>-0.0061</v>
      </c>
      <c r="T41" s="0" t="n">
        <v>50</v>
      </c>
      <c r="U41" s="0" t="n">
        <v>22.2285</v>
      </c>
      <c r="V41" s="0" t="n">
        <v>23.03</v>
      </c>
      <c r="W41" s="0" t="n">
        <v>11.5058</v>
      </c>
      <c r="X41" s="0" t="n">
        <v>19.0158</v>
      </c>
      <c r="Y41" s="0" t="n">
        <v>25.1035</v>
      </c>
      <c r="Z41" s="0" t="n">
        <v>22.7472</v>
      </c>
      <c r="AA41" s="0" t="n">
        <v>18.1153</v>
      </c>
      <c r="AB41" s="0" t="n">
        <v>40.8087</v>
      </c>
      <c r="AC41" s="0" t="n">
        <v>27.037</v>
      </c>
      <c r="AD41" s="0" t="n">
        <v>32.5121</v>
      </c>
      <c r="AE41" s="0" t="n">
        <v>28.5973</v>
      </c>
      <c r="AF41" s="1" t="n">
        <f aca="false">(H41-I41)</f>
        <v>1.3001</v>
      </c>
      <c r="AG41" s="1" t="n">
        <f aca="false">G41-H41</f>
        <v>1.2635</v>
      </c>
      <c r="AH41" s="1" t="n">
        <f aca="false">F41-G41</f>
        <v>1.3305</v>
      </c>
      <c r="AI41" s="1" t="n">
        <f aca="false">E41-F41</f>
        <v>1.3884</v>
      </c>
      <c r="AJ41" s="1" t="n">
        <f aca="false">D41-E41</f>
        <v>1.3308</v>
      </c>
    </row>
    <row r="42" customFormat="false" ht="12" hidden="false" customHeight="true" outlineLevel="0" collapsed="false">
      <c r="A42" s="2" t="n">
        <v>40370.7777777778</v>
      </c>
      <c r="B42" s="0" t="n">
        <v>99.2334</v>
      </c>
      <c r="C42" s="0" t="n">
        <v>35.2682</v>
      </c>
      <c r="D42" s="0" t="n">
        <v>7.7092</v>
      </c>
      <c r="E42" s="0" t="n">
        <v>6.4283</v>
      </c>
      <c r="F42" s="0" t="n">
        <v>5.0643</v>
      </c>
      <c r="G42" s="0" t="n">
        <v>3.7662</v>
      </c>
      <c r="H42" s="0" t="n">
        <v>2.5408</v>
      </c>
      <c r="I42" s="0" t="n">
        <v>1.2684</v>
      </c>
      <c r="J42" s="0" t="n">
        <v>-0.3231</v>
      </c>
      <c r="K42" s="0" t="n">
        <v>2.8665</v>
      </c>
      <c r="L42" s="0" t="n">
        <v>7.5793</v>
      </c>
      <c r="M42" s="0" t="n">
        <v>8.8908</v>
      </c>
      <c r="N42" s="0" t="n">
        <v>13.1252</v>
      </c>
      <c r="O42" s="0" t="n">
        <v>6.4631</v>
      </c>
      <c r="P42" s="0" t="n">
        <v>17.9598</v>
      </c>
      <c r="Q42" s="0" t="n">
        <v>-0.9022</v>
      </c>
      <c r="R42" s="0" t="n">
        <v>-101.3619</v>
      </c>
      <c r="S42" s="0" t="n">
        <v>-0.0061</v>
      </c>
      <c r="T42" s="0" t="n">
        <v>1367</v>
      </c>
      <c r="U42" s="0" t="n">
        <v>22.37</v>
      </c>
      <c r="V42" s="0" t="n">
        <v>22.9829</v>
      </c>
      <c r="W42" s="0" t="n">
        <v>11.9905</v>
      </c>
      <c r="X42" s="0" t="n">
        <v>17.7831</v>
      </c>
      <c r="Y42" s="0" t="n">
        <v>23.5484</v>
      </c>
      <c r="Z42" s="0" t="n">
        <v>19.9621</v>
      </c>
      <c r="AA42" s="0" t="n">
        <v>19.2998</v>
      </c>
      <c r="AB42" s="0" t="n">
        <v>40.8628</v>
      </c>
      <c r="AC42" s="0" t="n">
        <v>27.0842</v>
      </c>
      <c r="AD42" s="0" t="n">
        <v>29.8787</v>
      </c>
      <c r="AE42" s="0" t="n">
        <v>28.4078</v>
      </c>
      <c r="AF42" s="1" t="n">
        <f aca="false">(H42-I42)</f>
        <v>1.2724</v>
      </c>
      <c r="AG42" s="1" t="n">
        <f aca="false">G42-H42</f>
        <v>1.2254</v>
      </c>
      <c r="AH42" s="1" t="n">
        <f aca="false">F42-G42</f>
        <v>1.2981</v>
      </c>
      <c r="AI42" s="1" t="n">
        <f aca="false">E42-F42</f>
        <v>1.364</v>
      </c>
      <c r="AJ42" s="1" t="n">
        <f aca="false">D42-E42</f>
        <v>1.2809</v>
      </c>
    </row>
    <row r="43" customFormat="false" ht="12" hidden="false" customHeight="true" outlineLevel="0" collapsed="false">
      <c r="A43" s="2" t="n">
        <v>40370.7784722222</v>
      </c>
      <c r="B43" s="0" t="n">
        <v>0.1852</v>
      </c>
      <c r="C43" s="0" t="n">
        <v>35.2682</v>
      </c>
      <c r="D43" s="0" t="n">
        <v>7.6605</v>
      </c>
      <c r="E43" s="0" t="n">
        <v>6.3755</v>
      </c>
      <c r="F43" s="0" t="n">
        <v>5.0263</v>
      </c>
      <c r="G43" s="0" t="n">
        <v>3.738</v>
      </c>
      <c r="H43" s="0" t="n">
        <v>2.5212</v>
      </c>
      <c r="I43" s="0" t="n">
        <v>1.2588</v>
      </c>
      <c r="J43" s="0" t="n">
        <v>-0.3231</v>
      </c>
      <c r="K43" s="0" t="n">
        <v>1.5486</v>
      </c>
      <c r="L43" s="0" t="n">
        <v>8.5393</v>
      </c>
      <c r="M43" s="0" t="n">
        <v>7.9018</v>
      </c>
      <c r="N43" s="0" t="n">
        <v>13.1252</v>
      </c>
      <c r="O43" s="0" t="n">
        <v>6.4631</v>
      </c>
      <c r="P43" s="0" t="n">
        <v>17.9598</v>
      </c>
      <c r="Q43" s="0" t="n">
        <v>-0.9022</v>
      </c>
      <c r="R43" s="0" t="n">
        <v>-101.3619</v>
      </c>
      <c r="S43" s="0" t="n">
        <v>-0.0061</v>
      </c>
      <c r="T43" s="0" t="n">
        <v>1366</v>
      </c>
      <c r="U43" s="0" t="n">
        <v>22.4643</v>
      </c>
      <c r="V43" s="0" t="n">
        <v>22.8414</v>
      </c>
      <c r="W43" s="0" t="n">
        <v>12.0873</v>
      </c>
      <c r="X43" s="0" t="n">
        <v>16.9754</v>
      </c>
      <c r="Y43" s="0" t="n">
        <v>20.4821</v>
      </c>
      <c r="Z43" s="0" t="n">
        <v>18.1153</v>
      </c>
      <c r="AA43" s="0" t="n">
        <v>17.878</v>
      </c>
      <c r="AB43" s="0" t="n">
        <v>40.917</v>
      </c>
      <c r="AC43" s="0" t="n">
        <v>27.037</v>
      </c>
      <c r="AD43" s="0" t="n">
        <v>28.3132</v>
      </c>
      <c r="AE43" s="0" t="n">
        <v>27.2259</v>
      </c>
      <c r="AF43" s="1" t="n">
        <f aca="false">(H43-I43)</f>
        <v>1.2624</v>
      </c>
      <c r="AG43" s="1" t="n">
        <f aca="false">G43-H43</f>
        <v>1.2168</v>
      </c>
      <c r="AH43" s="1" t="n">
        <f aca="false">F43-G43</f>
        <v>1.2883</v>
      </c>
      <c r="AI43" s="1" t="n">
        <f aca="false">E43-F43</f>
        <v>1.3492</v>
      </c>
      <c r="AJ43" s="1" t="n">
        <f aca="false">D43-E43</f>
        <v>1.285</v>
      </c>
    </row>
    <row r="44" customFormat="false" ht="12" hidden="false" customHeight="true" outlineLevel="0" collapsed="false">
      <c r="A44" s="2" t="n">
        <v>40370.7791666667</v>
      </c>
      <c r="B44" s="0" t="n">
        <v>99.2334</v>
      </c>
      <c r="C44" s="0" t="n">
        <v>35.2682</v>
      </c>
      <c r="D44" s="0" t="n">
        <v>7.6117</v>
      </c>
      <c r="E44" s="0" t="n">
        <v>6.3386</v>
      </c>
      <c r="F44" s="0" t="n">
        <v>4.9968</v>
      </c>
      <c r="G44" s="0" t="n">
        <v>3.7129</v>
      </c>
      <c r="H44" s="0" t="n">
        <v>2.5089</v>
      </c>
      <c r="I44" s="0" t="n">
        <v>1.254</v>
      </c>
      <c r="J44" s="0" t="n">
        <v>-0.3231</v>
      </c>
      <c r="K44" s="0" t="n">
        <v>1.5246</v>
      </c>
      <c r="L44" s="0" t="n">
        <v>7.5793</v>
      </c>
      <c r="M44" s="0" t="n">
        <v>8.8908</v>
      </c>
      <c r="N44" s="0" t="n">
        <v>13.1252</v>
      </c>
      <c r="O44" s="0" t="n">
        <v>6.4631</v>
      </c>
      <c r="P44" s="0" t="n">
        <v>18.4468</v>
      </c>
      <c r="Q44" s="0" t="n">
        <v>-0.9022</v>
      </c>
      <c r="R44" s="0" t="n">
        <v>-105.306</v>
      </c>
      <c r="S44" s="0" t="n">
        <v>-0.0061</v>
      </c>
      <c r="T44" s="0" t="n">
        <v>1366</v>
      </c>
      <c r="U44" s="0" t="n">
        <v>22.5114</v>
      </c>
      <c r="V44" s="0" t="n">
        <v>22.6057</v>
      </c>
      <c r="W44" s="0" t="n">
        <v>12.0873</v>
      </c>
      <c r="X44" s="0" t="n">
        <v>16.2138</v>
      </c>
      <c r="Y44" s="0" t="n">
        <v>18.2101</v>
      </c>
      <c r="Z44" s="0" t="n">
        <v>16.9278</v>
      </c>
      <c r="AA44" s="0" t="n">
        <v>16.3567</v>
      </c>
      <c r="AB44" s="0" t="n">
        <v>40.917</v>
      </c>
      <c r="AC44" s="0" t="n">
        <v>26.8482</v>
      </c>
      <c r="AD44" s="0" t="n">
        <v>27.2259</v>
      </c>
      <c r="AE44" s="0" t="n">
        <v>26.3292</v>
      </c>
      <c r="AF44" s="1" t="n">
        <f aca="false">(H44-I44)</f>
        <v>1.2549</v>
      </c>
      <c r="AG44" s="1" t="n">
        <f aca="false">G44-H44</f>
        <v>1.204</v>
      </c>
      <c r="AH44" s="1" t="n">
        <f aca="false">F44-G44</f>
        <v>1.2839</v>
      </c>
      <c r="AI44" s="1" t="n">
        <f aca="false">E44-F44</f>
        <v>1.3418</v>
      </c>
      <c r="AJ44" s="1" t="n">
        <f aca="false">D44-E44</f>
        <v>1.2731</v>
      </c>
    </row>
    <row r="45" customFormat="false" ht="12" hidden="false" customHeight="true" outlineLevel="0" collapsed="false">
      <c r="A45" s="2" t="n">
        <v>40370.7798611111</v>
      </c>
      <c r="B45" s="0" t="n">
        <v>0.1852</v>
      </c>
      <c r="C45" s="0" t="n">
        <v>35.2682</v>
      </c>
      <c r="D45" s="0" t="n">
        <v>7.5751</v>
      </c>
      <c r="E45" s="0" t="n">
        <v>6.3069</v>
      </c>
      <c r="F45" s="0" t="n">
        <v>4.9672</v>
      </c>
      <c r="G45" s="0" t="n">
        <v>3.694</v>
      </c>
      <c r="H45" s="0" t="n">
        <v>2.4966</v>
      </c>
      <c r="I45" s="0" t="n">
        <v>1.2467</v>
      </c>
      <c r="J45" s="0" t="n">
        <v>-0.3231</v>
      </c>
      <c r="K45" s="0" t="n">
        <v>1.5126</v>
      </c>
      <c r="L45" s="0" t="n">
        <v>7.5793</v>
      </c>
      <c r="M45" s="0" t="n">
        <v>8.8908</v>
      </c>
      <c r="N45" s="0" t="n">
        <v>12.1915</v>
      </c>
      <c r="O45" s="0" t="n">
        <v>7.4511</v>
      </c>
      <c r="P45" s="0" t="n">
        <v>17.9598</v>
      </c>
      <c r="Q45" s="0" t="n">
        <v>-0.9022</v>
      </c>
      <c r="R45" s="0" t="n">
        <v>-101.3619</v>
      </c>
      <c r="S45" s="0" t="n">
        <v>-0.0061</v>
      </c>
      <c r="T45" s="0" t="n">
        <v>1366</v>
      </c>
      <c r="U45" s="0" t="n">
        <v>22.4643</v>
      </c>
      <c r="V45" s="0" t="n">
        <v>22.37</v>
      </c>
      <c r="W45" s="0" t="n">
        <v>11.9905</v>
      </c>
      <c r="X45" s="0" t="n">
        <v>15.2595</v>
      </c>
      <c r="Y45" s="0" t="n">
        <v>16.6424</v>
      </c>
      <c r="Z45" s="0" t="n">
        <v>16.0231</v>
      </c>
      <c r="AA45" s="0" t="n">
        <v>15.0205</v>
      </c>
      <c r="AB45" s="0" t="n">
        <v>40.917</v>
      </c>
      <c r="AC45" s="0" t="n">
        <v>26.5179</v>
      </c>
      <c r="AD45" s="0" t="n">
        <v>26.3764</v>
      </c>
      <c r="AE45" s="0" t="n">
        <v>25.7162</v>
      </c>
      <c r="AF45" s="1" t="n">
        <f aca="false">(H45-I45)</f>
        <v>1.2499</v>
      </c>
      <c r="AG45" s="1" t="n">
        <f aca="false">G45-H45</f>
        <v>1.1974</v>
      </c>
      <c r="AH45" s="1" t="n">
        <f aca="false">F45-G45</f>
        <v>1.2732</v>
      </c>
      <c r="AI45" s="1" t="n">
        <f aca="false">E45-F45</f>
        <v>1.3397</v>
      </c>
      <c r="AJ45" s="1" t="n">
        <f aca="false">D45-E45</f>
        <v>1.2682</v>
      </c>
    </row>
    <row r="46" customFormat="false" ht="12" hidden="false" customHeight="true" outlineLevel="0" collapsed="false">
      <c r="A46" s="2" t="n">
        <v>40370.7805555556</v>
      </c>
      <c r="B46" s="0" t="n">
        <v>0.1852</v>
      </c>
      <c r="C46" s="0" t="n">
        <v>0.221</v>
      </c>
      <c r="D46" s="0" t="n">
        <v>7.5446</v>
      </c>
      <c r="E46" s="0" t="n">
        <v>6.2753</v>
      </c>
      <c r="F46" s="0" t="n">
        <v>4.9461</v>
      </c>
      <c r="G46" s="0" t="n">
        <v>3.6721</v>
      </c>
      <c r="H46" s="0" t="n">
        <v>2.4868</v>
      </c>
      <c r="I46" s="0" t="n">
        <v>1.2419</v>
      </c>
      <c r="J46" s="0" t="n">
        <v>-0.3231</v>
      </c>
      <c r="K46" s="0" t="n">
        <v>1.4408</v>
      </c>
      <c r="L46" s="0" t="n">
        <v>7.5793</v>
      </c>
      <c r="M46" s="0" t="n">
        <v>8.8908</v>
      </c>
      <c r="N46" s="0" t="n">
        <v>13.1252</v>
      </c>
      <c r="O46" s="0" t="n">
        <v>6.4631</v>
      </c>
      <c r="P46" s="0" t="n">
        <v>17.9598</v>
      </c>
      <c r="Q46" s="0" t="n">
        <v>-0.9022</v>
      </c>
      <c r="R46" s="0" t="n">
        <v>-101.3619</v>
      </c>
      <c r="S46" s="0" t="n">
        <v>-0.0061</v>
      </c>
      <c r="T46" s="0" t="n">
        <v>1367</v>
      </c>
      <c r="U46" s="0" t="n">
        <v>22.3228</v>
      </c>
      <c r="V46" s="0" t="n">
        <v>22.0398</v>
      </c>
      <c r="W46" s="0" t="n">
        <v>11.7968</v>
      </c>
      <c r="X46" s="0" t="n">
        <v>14.3502</v>
      </c>
      <c r="Y46" s="0" t="n">
        <v>15.6415</v>
      </c>
      <c r="Z46" s="0" t="n">
        <v>15.1161</v>
      </c>
      <c r="AA46" s="0" t="n">
        <v>14.0625</v>
      </c>
      <c r="AB46" s="0" t="n">
        <v>40.8628</v>
      </c>
      <c r="AC46" s="0" t="n">
        <v>26.1405</v>
      </c>
      <c r="AD46" s="0" t="n">
        <v>25.6219</v>
      </c>
      <c r="AE46" s="0" t="n">
        <v>25.1977</v>
      </c>
      <c r="AF46" s="1" t="n">
        <f aca="false">(H46-I46)</f>
        <v>1.2449</v>
      </c>
      <c r="AG46" s="1" t="n">
        <f aca="false">G46-H46</f>
        <v>1.1853</v>
      </c>
      <c r="AH46" s="1" t="n">
        <f aca="false">F46-G46</f>
        <v>1.274</v>
      </c>
      <c r="AI46" s="1" t="n">
        <f aca="false">E46-F46</f>
        <v>1.3292</v>
      </c>
      <c r="AJ46" s="1" t="n">
        <f aca="false">D46-E46</f>
        <v>1.2693</v>
      </c>
    </row>
    <row r="47" customFormat="false" ht="12" hidden="false" customHeight="true" outlineLevel="0" collapsed="false">
      <c r="A47" s="2" t="n">
        <v>40370.78125</v>
      </c>
      <c r="B47" s="0" t="n">
        <v>99.2334</v>
      </c>
      <c r="C47" s="0" t="n">
        <v>35.2682</v>
      </c>
      <c r="D47" s="0" t="n">
        <v>7.5141</v>
      </c>
      <c r="E47" s="0" t="n">
        <v>6.2489</v>
      </c>
      <c r="F47" s="0" t="n">
        <v>4.925</v>
      </c>
      <c r="G47" s="0" t="n">
        <v>3.6595</v>
      </c>
      <c r="H47" s="0" t="n">
        <v>2.4746</v>
      </c>
      <c r="I47" s="0" t="n">
        <v>1.2371</v>
      </c>
      <c r="J47" s="0" t="n">
        <v>-0.3231</v>
      </c>
      <c r="K47" s="0" t="n">
        <v>1.3809</v>
      </c>
      <c r="L47" s="0" t="n">
        <v>7.5793</v>
      </c>
      <c r="M47" s="0" t="n">
        <v>8.8908</v>
      </c>
      <c r="N47" s="0" t="n">
        <v>12.1915</v>
      </c>
      <c r="O47" s="0" t="n">
        <v>6.4631</v>
      </c>
      <c r="P47" s="0" t="n">
        <v>18.4468</v>
      </c>
      <c r="Q47" s="0" t="n">
        <v>-0.9022</v>
      </c>
      <c r="R47" s="0" t="n">
        <v>-101.3619</v>
      </c>
      <c r="S47" s="0" t="n">
        <v>-0.0061</v>
      </c>
      <c r="T47" s="0" t="n">
        <v>1367</v>
      </c>
      <c r="U47" s="0" t="n">
        <v>22.1813</v>
      </c>
      <c r="V47" s="0" t="n">
        <v>21.7096</v>
      </c>
      <c r="W47" s="0" t="n">
        <v>11.5543</v>
      </c>
      <c r="X47" s="0" t="n">
        <v>13.4861</v>
      </c>
      <c r="Y47" s="0" t="n">
        <v>14.8291</v>
      </c>
      <c r="Z47" s="0" t="n">
        <v>14.1585</v>
      </c>
      <c r="AA47" s="0" t="n">
        <v>13.3418</v>
      </c>
      <c r="AB47" s="0" t="n">
        <v>40.7546</v>
      </c>
      <c r="AC47" s="0" t="n">
        <v>25.7162</v>
      </c>
      <c r="AD47" s="0" t="n">
        <v>24.9149</v>
      </c>
      <c r="AE47" s="0" t="n">
        <v>24.6793</v>
      </c>
      <c r="AF47" s="1" t="n">
        <f aca="false">(H47-I47)</f>
        <v>1.2375</v>
      </c>
      <c r="AG47" s="1" t="n">
        <f aca="false">G47-H47</f>
        <v>1.1849</v>
      </c>
      <c r="AH47" s="1" t="n">
        <f aca="false">F47-G47</f>
        <v>1.2655</v>
      </c>
      <c r="AI47" s="1" t="n">
        <f aca="false">E47-F47</f>
        <v>1.3239</v>
      </c>
      <c r="AJ47" s="1" t="n">
        <f aca="false">D47-E47</f>
        <v>1.2652</v>
      </c>
    </row>
    <row r="48" customFormat="false" ht="12" hidden="false" customHeight="true" outlineLevel="0" collapsed="false">
      <c r="A48" s="2" t="n">
        <v>40370.7819444445</v>
      </c>
      <c r="B48" s="0" t="n">
        <v>99.2334</v>
      </c>
      <c r="C48" s="0" t="n">
        <v>0.221</v>
      </c>
      <c r="D48" s="0" t="n">
        <v>7.4836</v>
      </c>
      <c r="E48" s="0" t="n">
        <v>6.2225</v>
      </c>
      <c r="F48" s="0" t="n">
        <v>4.8997</v>
      </c>
      <c r="G48" s="0" t="n">
        <v>3.6407</v>
      </c>
      <c r="H48" s="0" t="n">
        <v>2.4672</v>
      </c>
      <c r="I48" s="0" t="n">
        <v>1.2323</v>
      </c>
      <c r="J48" s="0" t="n">
        <v>-0.3231</v>
      </c>
      <c r="K48" s="0" t="n">
        <v>1.3449</v>
      </c>
      <c r="L48" s="0" t="n">
        <v>7.5793</v>
      </c>
      <c r="M48" s="0" t="n">
        <v>8.8908</v>
      </c>
      <c r="N48" s="0" t="n">
        <v>12.1915</v>
      </c>
      <c r="O48" s="0" t="n">
        <v>6.4631</v>
      </c>
      <c r="P48" s="0" t="n">
        <v>17.9598</v>
      </c>
      <c r="Q48" s="0" t="n">
        <v>-0.9022</v>
      </c>
      <c r="R48" s="0" t="n">
        <v>-105.306</v>
      </c>
      <c r="S48" s="0" t="n">
        <v>-0.0061</v>
      </c>
      <c r="T48" s="0" t="n">
        <v>1366</v>
      </c>
      <c r="U48" s="0" t="n">
        <v>21.9455</v>
      </c>
      <c r="V48" s="0" t="n">
        <v>21.2849</v>
      </c>
      <c r="W48" s="0" t="n">
        <v>11.2629</v>
      </c>
      <c r="X48" s="0" t="n">
        <v>12.7637</v>
      </c>
      <c r="Y48" s="0" t="n">
        <v>13.9665</v>
      </c>
      <c r="Z48" s="0" t="n">
        <v>13.1974</v>
      </c>
      <c r="AA48" s="0" t="n">
        <v>12.812</v>
      </c>
      <c r="AB48" s="0" t="n">
        <v>40.5927</v>
      </c>
      <c r="AC48" s="0" t="n">
        <v>25.2448</v>
      </c>
      <c r="AD48" s="0" t="n">
        <v>24.3024</v>
      </c>
      <c r="AE48" s="0" t="n">
        <v>24.161</v>
      </c>
      <c r="AF48" s="1" t="n">
        <f aca="false">(H48-I48)</f>
        <v>1.2349</v>
      </c>
      <c r="AG48" s="1" t="n">
        <f aca="false">G48-H48</f>
        <v>1.1735</v>
      </c>
      <c r="AH48" s="1" t="n">
        <f aca="false">F48-G48</f>
        <v>1.259</v>
      </c>
      <c r="AI48" s="1" t="n">
        <f aca="false">E48-F48</f>
        <v>1.3228</v>
      </c>
      <c r="AJ48" s="1" t="n">
        <f aca="false">D48-E48</f>
        <v>1.2611</v>
      </c>
    </row>
    <row r="49" customFormat="false" ht="12" hidden="false" customHeight="true" outlineLevel="0" collapsed="false">
      <c r="A49" s="2" t="n">
        <v>40370.7826388889</v>
      </c>
      <c r="B49" s="0" t="n">
        <v>0.1852</v>
      </c>
      <c r="C49" s="0" t="n">
        <v>0.221</v>
      </c>
      <c r="D49" s="0" t="n">
        <v>7.4531</v>
      </c>
      <c r="E49" s="0" t="n">
        <v>6.1961</v>
      </c>
      <c r="F49" s="0" t="n">
        <v>4.8828</v>
      </c>
      <c r="G49" s="0" t="n">
        <v>3.625</v>
      </c>
      <c r="H49" s="0" t="n">
        <v>2.4574</v>
      </c>
      <c r="I49" s="0" t="n">
        <v>1.225</v>
      </c>
      <c r="J49" s="0" t="n">
        <v>-0.3231</v>
      </c>
      <c r="K49" s="0" t="n">
        <v>1.3449</v>
      </c>
      <c r="L49" s="0" t="n">
        <v>7.5793</v>
      </c>
      <c r="M49" s="0" t="n">
        <v>8.8908</v>
      </c>
      <c r="N49" s="0" t="n">
        <v>12.1915</v>
      </c>
      <c r="O49" s="0" t="n">
        <v>7.4511</v>
      </c>
      <c r="P49" s="0" t="n">
        <v>17.9598</v>
      </c>
      <c r="Q49" s="0" t="n">
        <v>-0.9022</v>
      </c>
      <c r="R49" s="0" t="n">
        <v>-105.306</v>
      </c>
      <c r="S49" s="0" t="n">
        <v>-0.0061</v>
      </c>
      <c r="T49" s="0" t="n">
        <v>1366</v>
      </c>
      <c r="U49" s="0" t="n">
        <v>21.6624</v>
      </c>
      <c r="V49" s="0" t="n">
        <v>20.86</v>
      </c>
      <c r="W49" s="0" t="n">
        <v>10.8736</v>
      </c>
      <c r="X49" s="0" t="n">
        <v>12.2325</v>
      </c>
      <c r="Y49" s="0" t="n">
        <v>13.1493</v>
      </c>
      <c r="Z49" s="0" t="n">
        <v>12.3775</v>
      </c>
      <c r="AA49" s="0" t="n">
        <v>12.3292</v>
      </c>
      <c r="AB49" s="0" t="n">
        <v>40.4313</v>
      </c>
      <c r="AC49" s="0" t="n">
        <v>24.7736</v>
      </c>
      <c r="AD49" s="0" t="n">
        <v>23.6898</v>
      </c>
      <c r="AE49" s="0" t="n">
        <v>23.6427</v>
      </c>
      <c r="AF49" s="1" t="n">
        <f aca="false">(H49-I49)</f>
        <v>1.2324</v>
      </c>
      <c r="AG49" s="1" t="n">
        <f aca="false">G49-H49</f>
        <v>1.1676</v>
      </c>
      <c r="AH49" s="1" t="n">
        <f aca="false">F49-G49</f>
        <v>1.2578</v>
      </c>
      <c r="AI49" s="1" t="n">
        <f aca="false">E49-F49</f>
        <v>1.3133</v>
      </c>
      <c r="AJ49" s="1" t="n">
        <f aca="false">D49-E49</f>
        <v>1.257</v>
      </c>
    </row>
    <row r="50" customFormat="false" ht="12" hidden="false" customHeight="true" outlineLevel="0" collapsed="false">
      <c r="A50" s="2" t="n">
        <v>40370.7833333333</v>
      </c>
      <c r="B50" s="0" t="n">
        <v>99.2334</v>
      </c>
      <c r="C50" s="0" t="n">
        <v>35.2682</v>
      </c>
      <c r="D50" s="0" t="n">
        <v>7.4226</v>
      </c>
      <c r="E50" s="0" t="n">
        <v>6.175</v>
      </c>
      <c r="F50" s="0" t="n">
        <v>4.8617</v>
      </c>
      <c r="G50" s="0" t="n">
        <v>3.6093</v>
      </c>
      <c r="H50" s="0" t="n">
        <v>2.4476</v>
      </c>
      <c r="I50" s="0" t="n">
        <v>1.2226</v>
      </c>
      <c r="J50" s="0" t="n">
        <v>-0.3231</v>
      </c>
      <c r="K50" s="0" t="n">
        <v>1.3569</v>
      </c>
      <c r="L50" s="0" t="n">
        <v>7.5793</v>
      </c>
      <c r="M50" s="0" t="n">
        <v>7.9018</v>
      </c>
      <c r="N50" s="0" t="n">
        <v>13.1252</v>
      </c>
      <c r="O50" s="0" t="n">
        <v>6.4631</v>
      </c>
      <c r="P50" s="0" t="n">
        <v>17.9598</v>
      </c>
      <c r="Q50" s="0" t="n">
        <v>-0.9022</v>
      </c>
      <c r="R50" s="0" t="n">
        <v>-105.306</v>
      </c>
      <c r="S50" s="0" t="n">
        <v>-0.0061</v>
      </c>
      <c r="T50" s="0" t="n">
        <v>1367</v>
      </c>
      <c r="U50" s="0" t="n">
        <v>21.3793</v>
      </c>
      <c r="V50" s="0" t="n">
        <v>20.3876</v>
      </c>
      <c r="W50" s="0" t="n">
        <v>10.4835</v>
      </c>
      <c r="X50" s="0" t="n">
        <v>11.7483</v>
      </c>
      <c r="Y50" s="0" t="n">
        <v>12.3292</v>
      </c>
      <c r="Z50" s="0" t="n">
        <v>11.6513</v>
      </c>
      <c r="AA50" s="0" t="n">
        <v>11.7483</v>
      </c>
      <c r="AB50" s="0" t="n">
        <v>40.217</v>
      </c>
      <c r="AC50" s="0" t="n">
        <v>24.3024</v>
      </c>
      <c r="AD50" s="0" t="n">
        <v>23.1243</v>
      </c>
      <c r="AE50" s="0" t="n">
        <v>23.1243</v>
      </c>
      <c r="AF50" s="1" t="n">
        <f aca="false">(H50-I50)</f>
        <v>1.225</v>
      </c>
      <c r="AG50" s="1" t="n">
        <f aca="false">G50-H50</f>
        <v>1.1617</v>
      </c>
      <c r="AH50" s="1" t="n">
        <f aca="false">F50-G50</f>
        <v>1.2524</v>
      </c>
      <c r="AI50" s="1" t="n">
        <f aca="false">E50-F50</f>
        <v>1.3133</v>
      </c>
      <c r="AJ50" s="1" t="n">
        <f aca="false">D50-E50</f>
        <v>1.2476</v>
      </c>
    </row>
    <row r="51" customFormat="false" ht="12" hidden="false" customHeight="true" outlineLevel="0" collapsed="false">
      <c r="A51" s="2" t="n">
        <v>40370.7840277778</v>
      </c>
      <c r="B51" s="0" t="n">
        <v>0.1852</v>
      </c>
      <c r="C51" s="0" t="n">
        <v>35.2682</v>
      </c>
      <c r="D51" s="0" t="n">
        <v>7.3982</v>
      </c>
      <c r="E51" s="0" t="n">
        <v>6.1486</v>
      </c>
      <c r="F51" s="0" t="n">
        <v>4.8407</v>
      </c>
      <c r="G51" s="0" t="n">
        <v>3.5967</v>
      </c>
      <c r="H51" s="0" t="n">
        <v>2.4378</v>
      </c>
      <c r="I51" s="0" t="n">
        <v>1.2178</v>
      </c>
      <c r="J51" s="0" t="n">
        <v>-0.3231</v>
      </c>
      <c r="K51" s="0" t="n">
        <v>1.3449</v>
      </c>
      <c r="L51" s="0" t="n">
        <v>7.5793</v>
      </c>
      <c r="M51" s="0" t="n">
        <v>7.9018</v>
      </c>
      <c r="N51" s="0" t="n">
        <v>12.1915</v>
      </c>
      <c r="O51" s="0" t="n">
        <v>6.4631</v>
      </c>
      <c r="P51" s="0" t="n">
        <v>18.4468</v>
      </c>
      <c r="Q51" s="0" t="n">
        <v>-0.9022</v>
      </c>
      <c r="R51" s="0" t="n">
        <v>-105.306</v>
      </c>
      <c r="S51" s="0" t="n">
        <v>-0.0061</v>
      </c>
      <c r="T51" s="0" t="n">
        <v>1366</v>
      </c>
      <c r="U51" s="0" t="n">
        <v>21.0488</v>
      </c>
      <c r="V51" s="0" t="n">
        <v>19.9621</v>
      </c>
      <c r="W51" s="0" t="n">
        <v>10.0434</v>
      </c>
      <c r="X51" s="0" t="n">
        <v>11.2629</v>
      </c>
      <c r="Y51" s="0" t="n">
        <v>11.6028</v>
      </c>
      <c r="Z51" s="0" t="n">
        <v>11.0684</v>
      </c>
      <c r="AA51" s="0" t="n">
        <v>11.0684</v>
      </c>
      <c r="AB51" s="0" t="n">
        <v>40.0036</v>
      </c>
      <c r="AC51" s="0" t="n">
        <v>23.8312</v>
      </c>
      <c r="AD51" s="0" t="n">
        <v>22.5586</v>
      </c>
      <c r="AE51" s="0" t="n">
        <v>22.6529</v>
      </c>
      <c r="AF51" s="1" t="n">
        <f aca="false">(H51-I51)</f>
        <v>1.22</v>
      </c>
      <c r="AG51" s="1" t="n">
        <f aca="false">G51-H51</f>
        <v>1.1589</v>
      </c>
      <c r="AH51" s="1" t="n">
        <f aca="false">F51-G51</f>
        <v>1.244</v>
      </c>
      <c r="AI51" s="1" t="n">
        <f aca="false">E51-F51</f>
        <v>1.3079</v>
      </c>
      <c r="AJ51" s="1" t="n">
        <f aca="false">D51-E51</f>
        <v>1.2496</v>
      </c>
    </row>
    <row r="52" customFormat="false" ht="12" hidden="false" customHeight="true" outlineLevel="0" collapsed="false">
      <c r="A52" s="2" t="n">
        <v>40370.7847222222</v>
      </c>
      <c r="B52" s="0" t="n">
        <v>0.1852</v>
      </c>
      <c r="C52" s="0" t="n">
        <v>0.221</v>
      </c>
      <c r="D52" s="0" t="n">
        <v>7.3677</v>
      </c>
      <c r="E52" s="0" t="n">
        <v>6.1222</v>
      </c>
      <c r="F52" s="0" t="n">
        <v>4.8238</v>
      </c>
      <c r="G52" s="0" t="n">
        <v>3.581</v>
      </c>
      <c r="H52" s="0" t="n">
        <v>2.428</v>
      </c>
      <c r="I52" s="0" t="n">
        <v>1.213</v>
      </c>
      <c r="J52" s="0" t="n">
        <v>-0.3231</v>
      </c>
      <c r="K52" s="0" t="n">
        <v>1.3329</v>
      </c>
      <c r="L52" s="0" t="n">
        <v>7.5793</v>
      </c>
      <c r="M52" s="0" t="n">
        <v>8.8908</v>
      </c>
      <c r="N52" s="0" t="n">
        <v>12.1915</v>
      </c>
      <c r="O52" s="0" t="n">
        <v>6.4631</v>
      </c>
      <c r="P52" s="0" t="n">
        <v>17.9598</v>
      </c>
      <c r="Q52" s="0" t="n">
        <v>-0.9022</v>
      </c>
      <c r="R52" s="0" t="n">
        <v>-105.306</v>
      </c>
      <c r="S52" s="0" t="n">
        <v>-0.0061</v>
      </c>
      <c r="T52" s="0" t="n">
        <v>1367</v>
      </c>
      <c r="U52" s="0" t="n">
        <v>20.671</v>
      </c>
      <c r="V52" s="0" t="n">
        <v>19.4891</v>
      </c>
      <c r="W52" s="0" t="n">
        <v>9.602</v>
      </c>
      <c r="X52" s="0" t="n">
        <v>10.6787</v>
      </c>
      <c r="Y52" s="0" t="n">
        <v>11.0197</v>
      </c>
      <c r="Z52" s="0" t="n">
        <v>10.5323</v>
      </c>
      <c r="AA52" s="0" t="n">
        <v>10.4835</v>
      </c>
      <c r="AB52" s="0" t="n">
        <v>39.738</v>
      </c>
      <c r="AC52" s="0" t="n">
        <v>23.3128</v>
      </c>
      <c r="AD52" s="0" t="n">
        <v>21.9927</v>
      </c>
      <c r="AE52" s="0" t="n">
        <v>22.1342</v>
      </c>
      <c r="AF52" s="1" t="n">
        <f aca="false">(H52-I52)</f>
        <v>1.215</v>
      </c>
      <c r="AG52" s="1" t="n">
        <f aca="false">G52-H52</f>
        <v>1.153</v>
      </c>
      <c r="AH52" s="1" t="n">
        <f aca="false">F52-G52</f>
        <v>1.2428</v>
      </c>
      <c r="AI52" s="1" t="n">
        <f aca="false">E52-F52</f>
        <v>1.2984</v>
      </c>
      <c r="AJ52" s="1" t="n">
        <f aca="false">D52-E52</f>
        <v>1.2455</v>
      </c>
    </row>
    <row r="53" customFormat="false" ht="12" hidden="false" customHeight="true" outlineLevel="0" collapsed="false">
      <c r="A53" s="2" t="n">
        <v>40370.7854166667</v>
      </c>
      <c r="B53" s="0" t="n">
        <v>0.1852</v>
      </c>
      <c r="C53" s="0" t="n">
        <v>0.221</v>
      </c>
      <c r="D53" s="0" t="n">
        <v>7.3434</v>
      </c>
      <c r="E53" s="0" t="n">
        <v>6.1011</v>
      </c>
      <c r="F53" s="0" t="n">
        <v>4.8069</v>
      </c>
      <c r="G53" s="0" t="n">
        <v>3.5685</v>
      </c>
      <c r="H53" s="0" t="n">
        <v>2.4181</v>
      </c>
      <c r="I53" s="0" t="n">
        <v>1.2082</v>
      </c>
      <c r="J53" s="0" t="n">
        <v>-0.3231</v>
      </c>
      <c r="K53" s="0" t="n">
        <v>1.3449</v>
      </c>
      <c r="L53" s="0" t="n">
        <v>7.5793</v>
      </c>
      <c r="M53" s="0" t="n">
        <v>7.9018</v>
      </c>
      <c r="N53" s="0" t="n">
        <v>12.1915</v>
      </c>
      <c r="O53" s="0" t="n">
        <v>6.4631</v>
      </c>
      <c r="P53" s="0" t="n">
        <v>17.9598</v>
      </c>
      <c r="Q53" s="0" t="n">
        <v>-0.9022</v>
      </c>
      <c r="R53" s="0" t="n">
        <v>-105.306</v>
      </c>
      <c r="S53" s="0" t="n">
        <v>-0.0061</v>
      </c>
      <c r="T53" s="0" t="n">
        <v>1366</v>
      </c>
      <c r="U53" s="0" t="n">
        <v>20.293</v>
      </c>
      <c r="V53" s="0" t="n">
        <v>19.0158</v>
      </c>
      <c r="W53" s="0" t="n">
        <v>9.1099</v>
      </c>
      <c r="X53" s="0" t="n">
        <v>10.0923</v>
      </c>
      <c r="Y53" s="0" t="n">
        <v>10.4346</v>
      </c>
      <c r="Z53" s="0" t="n">
        <v>9.9454</v>
      </c>
      <c r="AA53" s="0" t="n">
        <v>9.8474</v>
      </c>
      <c r="AB53" s="0" t="n">
        <v>39.4211</v>
      </c>
      <c r="AC53" s="0" t="n">
        <v>22.8414</v>
      </c>
      <c r="AD53" s="0" t="n">
        <v>21.4737</v>
      </c>
      <c r="AE53" s="0" t="n">
        <v>21.6624</v>
      </c>
      <c r="AF53" s="1" t="n">
        <f aca="false">(H53-I53)</f>
        <v>1.2099</v>
      </c>
      <c r="AG53" s="1" t="n">
        <f aca="false">G53-H53</f>
        <v>1.1504</v>
      </c>
      <c r="AH53" s="1" t="n">
        <f aca="false">F53-G53</f>
        <v>1.2384</v>
      </c>
      <c r="AI53" s="1" t="n">
        <f aca="false">E53-F53</f>
        <v>1.2942</v>
      </c>
      <c r="AJ53" s="1" t="n">
        <f aca="false">D53-E53</f>
        <v>1.2423</v>
      </c>
    </row>
    <row r="54" customFormat="false" ht="12" hidden="false" customHeight="true" outlineLevel="0" collapsed="false">
      <c r="A54" s="2" t="n">
        <v>40370.7861111111</v>
      </c>
      <c r="B54" s="0" t="n">
        <v>0.1852</v>
      </c>
      <c r="C54" s="0" t="n">
        <v>0.2215</v>
      </c>
      <c r="D54" s="0" t="n">
        <v>7.319</v>
      </c>
      <c r="E54" s="0" t="n">
        <v>6.0747</v>
      </c>
      <c r="F54" s="0" t="n">
        <v>4.7858</v>
      </c>
      <c r="G54" s="0" t="n">
        <v>3.5528</v>
      </c>
      <c r="H54" s="0" t="n">
        <v>2.4108</v>
      </c>
      <c r="I54" s="0" t="n">
        <v>1.2033</v>
      </c>
      <c r="J54" s="0" t="n">
        <v>-0.3231</v>
      </c>
      <c r="K54" s="0" t="n">
        <v>1.3569</v>
      </c>
      <c r="L54" s="0" t="n">
        <v>7.5793</v>
      </c>
      <c r="M54" s="0" t="n">
        <v>7.9018</v>
      </c>
      <c r="N54" s="0" t="n">
        <v>12.1915</v>
      </c>
      <c r="O54" s="0" t="n">
        <v>6.4631</v>
      </c>
      <c r="P54" s="0" t="n">
        <v>17.4728</v>
      </c>
      <c r="Q54" s="0" t="n">
        <v>-0.9022</v>
      </c>
      <c r="R54" s="0" t="n">
        <v>-128.9701</v>
      </c>
      <c r="S54" s="0" t="n">
        <v>0.0176</v>
      </c>
      <c r="T54" s="0" t="n">
        <v>1367</v>
      </c>
      <c r="U54" s="0" t="n">
        <v>19.9149</v>
      </c>
      <c r="V54" s="0" t="n">
        <v>18.4946</v>
      </c>
      <c r="W54" s="0" t="n">
        <v>8.5664</v>
      </c>
      <c r="X54" s="0" t="n">
        <v>9.5528</v>
      </c>
      <c r="Y54" s="0" t="n">
        <v>9.8474</v>
      </c>
      <c r="Z54" s="0" t="n">
        <v>9.4053</v>
      </c>
      <c r="AA54" s="0" t="n">
        <v>9.3069</v>
      </c>
      <c r="AB54" s="0" t="n">
        <v>39.1584</v>
      </c>
      <c r="AC54" s="0" t="n">
        <v>22.3228</v>
      </c>
      <c r="AD54" s="0" t="n">
        <v>20.9544</v>
      </c>
      <c r="AE54" s="0" t="n">
        <v>21.1905</v>
      </c>
      <c r="AF54" s="1" t="n">
        <f aca="false">(H54-I54)</f>
        <v>1.2075</v>
      </c>
      <c r="AG54" s="1" t="n">
        <f aca="false">G54-H54</f>
        <v>1.142</v>
      </c>
      <c r="AH54" s="1" t="n">
        <f aca="false">F54-G54</f>
        <v>1.233</v>
      </c>
      <c r="AI54" s="1" t="n">
        <f aca="false">E54-F54</f>
        <v>1.2889</v>
      </c>
      <c r="AJ54" s="1" t="n">
        <f aca="false">D54-E54</f>
        <v>1.2443</v>
      </c>
    </row>
    <row r="55" customFormat="false" ht="12" hidden="false" customHeight="true" outlineLevel="0" collapsed="false">
      <c r="A55" s="2" t="n">
        <v>40370.7868055556</v>
      </c>
      <c r="B55" s="0" t="n">
        <v>99.2334</v>
      </c>
      <c r="C55" s="0" t="n">
        <v>0.2215</v>
      </c>
      <c r="D55" s="0" t="n">
        <v>7.2885</v>
      </c>
      <c r="E55" s="0" t="n">
        <v>6.0536</v>
      </c>
      <c r="F55" s="0" t="n">
        <v>4.7689</v>
      </c>
      <c r="G55" s="0" t="n">
        <v>3.5402</v>
      </c>
      <c r="H55" s="0" t="n">
        <v>2.401</v>
      </c>
      <c r="I55" s="0" t="n">
        <v>1.1985</v>
      </c>
      <c r="J55" s="0" t="n">
        <v>-2.1108</v>
      </c>
      <c r="K55" s="0" t="n">
        <v>1.3569</v>
      </c>
      <c r="L55" s="0" t="n">
        <v>7.5793</v>
      </c>
      <c r="M55" s="0" t="n">
        <v>7.9018</v>
      </c>
      <c r="N55" s="0" t="n">
        <v>12.1915</v>
      </c>
      <c r="O55" s="0" t="n">
        <v>6.4631</v>
      </c>
      <c r="P55" s="0" t="n">
        <v>17.9598</v>
      </c>
      <c r="Q55" s="0" t="n">
        <v>-0.9022</v>
      </c>
      <c r="R55" s="0" t="n">
        <v>-128.9701</v>
      </c>
      <c r="S55" s="0" t="n">
        <v>0.0136</v>
      </c>
      <c r="T55" s="0" t="n">
        <v>1367</v>
      </c>
      <c r="U55" s="0" t="n">
        <v>19.5365</v>
      </c>
      <c r="V55" s="0" t="n">
        <v>18.0204</v>
      </c>
      <c r="W55" s="0" t="n">
        <v>7.9708</v>
      </c>
      <c r="X55" s="0" t="n">
        <v>9.0112</v>
      </c>
      <c r="Y55" s="0" t="n">
        <v>9.3069</v>
      </c>
      <c r="Z55" s="0" t="n">
        <v>8.8137</v>
      </c>
      <c r="AA55" s="0" t="n">
        <v>8.8137</v>
      </c>
      <c r="AB55" s="0" t="n">
        <v>38.8449</v>
      </c>
      <c r="AC55" s="0" t="n">
        <v>21.8512</v>
      </c>
      <c r="AD55" s="0" t="n">
        <v>20.4348</v>
      </c>
      <c r="AE55" s="0" t="n">
        <v>20.671</v>
      </c>
      <c r="AF55" s="1" t="n">
        <f aca="false">(H55-I55)</f>
        <v>1.2025</v>
      </c>
      <c r="AG55" s="1" t="n">
        <f aca="false">G55-H55</f>
        <v>1.1392</v>
      </c>
      <c r="AH55" s="1" t="n">
        <f aca="false">F55-G55</f>
        <v>1.2287</v>
      </c>
      <c r="AI55" s="1" t="n">
        <f aca="false">E55-F55</f>
        <v>1.2847</v>
      </c>
      <c r="AJ55" s="1" t="n">
        <f aca="false">D55-E55</f>
        <v>1.2349</v>
      </c>
    </row>
    <row r="56" customFormat="false" ht="12" hidden="false" customHeight="true" outlineLevel="0" collapsed="false">
      <c r="A56" s="2" t="n">
        <v>40370.7875</v>
      </c>
      <c r="B56" s="0" t="n">
        <v>99.2334</v>
      </c>
      <c r="C56" s="0" t="n">
        <v>0.221</v>
      </c>
      <c r="D56" s="0" t="n">
        <v>7.2702</v>
      </c>
      <c r="E56" s="0" t="n">
        <v>6.0378</v>
      </c>
      <c r="F56" s="0" t="n">
        <v>4.7521</v>
      </c>
      <c r="G56" s="0" t="n">
        <v>3.5277</v>
      </c>
      <c r="H56" s="0" t="n">
        <v>2.3936</v>
      </c>
      <c r="I56" s="0" t="n">
        <v>1.1961</v>
      </c>
      <c r="J56" s="0" t="n">
        <v>-0.3231</v>
      </c>
      <c r="K56" s="0" t="n">
        <v>1.3209</v>
      </c>
      <c r="L56" s="0" t="n">
        <v>7.5793</v>
      </c>
      <c r="M56" s="0" t="n">
        <v>7.9018</v>
      </c>
      <c r="N56" s="0" t="n">
        <v>12.1915</v>
      </c>
      <c r="O56" s="0" t="n">
        <v>6.4631</v>
      </c>
      <c r="P56" s="0" t="n">
        <v>17.4728</v>
      </c>
      <c r="Q56" s="0" t="n">
        <v>-1.4055</v>
      </c>
      <c r="R56" s="0" t="n">
        <v>-101.3619</v>
      </c>
      <c r="S56" s="0" t="n">
        <v>-0.01</v>
      </c>
      <c r="T56" s="0" t="n">
        <v>1367</v>
      </c>
      <c r="U56" s="0" t="n">
        <v>19.1105</v>
      </c>
      <c r="V56" s="0" t="n">
        <v>17.5457</v>
      </c>
      <c r="W56" s="0" t="n">
        <v>7.422</v>
      </c>
      <c r="X56" s="0" t="n">
        <v>8.5169</v>
      </c>
      <c r="Y56" s="0" t="n">
        <v>8.7643</v>
      </c>
      <c r="Z56" s="0" t="n">
        <v>8.269</v>
      </c>
      <c r="AA56" s="0" t="n">
        <v>8.269</v>
      </c>
      <c r="AB56" s="0" t="n">
        <v>38.4812</v>
      </c>
      <c r="AC56" s="0" t="n">
        <v>21.3793</v>
      </c>
      <c r="AD56" s="0" t="n">
        <v>19.9149</v>
      </c>
      <c r="AE56" s="0" t="n">
        <v>20.1985</v>
      </c>
      <c r="AF56" s="1" t="n">
        <f aca="false">(H56-I56)</f>
        <v>1.1975</v>
      </c>
      <c r="AG56" s="1" t="n">
        <f aca="false">G56-H56</f>
        <v>1.1341</v>
      </c>
      <c r="AH56" s="1" t="n">
        <f aca="false">F56-G56</f>
        <v>1.2244</v>
      </c>
      <c r="AI56" s="1" t="n">
        <f aca="false">E56-F56</f>
        <v>1.2857</v>
      </c>
      <c r="AJ56" s="1" t="n">
        <f aca="false">D56-E56</f>
        <v>1.2324</v>
      </c>
    </row>
    <row r="57" customFormat="false" ht="12" hidden="false" customHeight="true" outlineLevel="0" collapsed="false">
      <c r="A57" s="2" t="n">
        <v>40370.7881944444</v>
      </c>
      <c r="B57" s="0" t="n">
        <v>0.1852</v>
      </c>
      <c r="C57" s="0" t="n">
        <v>0.221</v>
      </c>
      <c r="D57" s="0" t="n">
        <v>7.2458</v>
      </c>
      <c r="E57" s="0" t="n">
        <v>6.0167</v>
      </c>
      <c r="F57" s="0" t="n">
        <v>4.7352</v>
      </c>
      <c r="G57" s="0" t="n">
        <v>3.5151</v>
      </c>
      <c r="H57" s="0" t="n">
        <v>2.3863</v>
      </c>
      <c r="I57" s="0" t="n">
        <v>1.1937</v>
      </c>
      <c r="J57" s="0" t="n">
        <v>-0.3231</v>
      </c>
      <c r="K57" s="0" t="n">
        <v>1.4288</v>
      </c>
      <c r="L57" s="0" t="n">
        <v>7.5793</v>
      </c>
      <c r="M57" s="0" t="n">
        <v>7.9018</v>
      </c>
      <c r="N57" s="0" t="n">
        <v>12.1915</v>
      </c>
      <c r="O57" s="0" t="n">
        <v>7.4511</v>
      </c>
      <c r="P57" s="0" t="n">
        <v>17.4728</v>
      </c>
      <c r="Q57" s="0" t="n">
        <v>-1.4055</v>
      </c>
      <c r="R57" s="0" t="n">
        <v>-105.306</v>
      </c>
      <c r="S57" s="0" t="n">
        <v>-0.0061</v>
      </c>
      <c r="T57" s="0" t="n">
        <v>1366</v>
      </c>
      <c r="U57" s="0" t="n">
        <v>18.6842</v>
      </c>
      <c r="V57" s="0" t="n">
        <v>17.0705</v>
      </c>
      <c r="W57" s="0" t="n">
        <v>6.8201</v>
      </c>
      <c r="X57" s="0" t="n">
        <v>8.0205</v>
      </c>
      <c r="Y57" s="0" t="n">
        <v>8.269</v>
      </c>
      <c r="Z57" s="0" t="n">
        <v>7.7716</v>
      </c>
      <c r="AA57" s="0" t="n">
        <v>7.7217</v>
      </c>
      <c r="AB57" s="0" t="n">
        <v>38.1197</v>
      </c>
      <c r="AC57" s="0" t="n">
        <v>20.86</v>
      </c>
      <c r="AD57" s="0" t="n">
        <v>19.4418</v>
      </c>
      <c r="AE57" s="0" t="n">
        <v>19.7257</v>
      </c>
      <c r="AF57" s="1" t="n">
        <f aca="false">(H57-I57)</f>
        <v>1.1926</v>
      </c>
      <c r="AG57" s="1" t="n">
        <f aca="false">G57-H57</f>
        <v>1.1288</v>
      </c>
      <c r="AH57" s="1" t="n">
        <f aca="false">F57-G57</f>
        <v>1.2201</v>
      </c>
      <c r="AI57" s="1" t="n">
        <f aca="false">E57-F57</f>
        <v>1.2815</v>
      </c>
      <c r="AJ57" s="1" t="n">
        <f aca="false">D57-E57</f>
        <v>1.2291</v>
      </c>
    </row>
    <row r="58" customFormat="false" ht="12" hidden="false" customHeight="true" outlineLevel="0" collapsed="false">
      <c r="A58" s="2" t="n">
        <v>40370.7888888889</v>
      </c>
      <c r="B58" s="0" t="n">
        <v>0.1852</v>
      </c>
      <c r="C58" s="0" t="n">
        <v>0.221</v>
      </c>
      <c r="D58" s="0" t="n">
        <v>7.2214</v>
      </c>
      <c r="E58" s="0" t="n">
        <v>5.9956</v>
      </c>
      <c r="F58" s="0" t="n">
        <v>4.7225</v>
      </c>
      <c r="G58" s="0" t="n">
        <v>3.5057</v>
      </c>
      <c r="H58" s="0" t="n">
        <v>2.3764</v>
      </c>
      <c r="I58" s="0" t="n">
        <v>1.1889</v>
      </c>
      <c r="J58" s="0" t="n">
        <v>1.4647</v>
      </c>
      <c r="K58" s="0" t="n">
        <v>1.5366</v>
      </c>
      <c r="L58" s="0" t="n">
        <v>7.5793</v>
      </c>
      <c r="M58" s="0" t="n">
        <v>7.9018</v>
      </c>
      <c r="N58" s="0" t="n">
        <v>12.1915</v>
      </c>
      <c r="O58" s="0" t="n">
        <v>7.4511</v>
      </c>
      <c r="P58" s="0" t="n">
        <v>17.4728</v>
      </c>
      <c r="Q58" s="0" t="n">
        <v>-1.4055</v>
      </c>
      <c r="R58" s="0" t="n">
        <v>-109.25</v>
      </c>
      <c r="S58" s="0" t="n">
        <v>-0.0061</v>
      </c>
      <c r="T58" s="0" t="n">
        <v>1367</v>
      </c>
      <c r="U58" s="0" t="n">
        <v>18.2576</v>
      </c>
      <c r="V58" s="0" t="n">
        <v>16.5472</v>
      </c>
      <c r="W58" s="0" t="n">
        <v>6.2144</v>
      </c>
      <c r="X58" s="0" t="n">
        <v>7.422</v>
      </c>
      <c r="Y58" s="0" t="n">
        <v>7.8214</v>
      </c>
      <c r="Z58" s="0" t="n">
        <v>7.2719</v>
      </c>
      <c r="AA58" s="0" t="n">
        <v>7.2218</v>
      </c>
      <c r="AB58" s="0" t="n">
        <v>37.7604</v>
      </c>
      <c r="AC58" s="0" t="n">
        <v>20.3876</v>
      </c>
      <c r="AD58" s="0" t="n">
        <v>18.9211</v>
      </c>
      <c r="AE58" s="0" t="n">
        <v>19.2525</v>
      </c>
      <c r="AF58" s="1" t="n">
        <f aca="false">(H58-I58)</f>
        <v>1.1875</v>
      </c>
      <c r="AG58" s="1" t="n">
        <f aca="false">G58-H58</f>
        <v>1.1293</v>
      </c>
      <c r="AH58" s="1" t="n">
        <f aca="false">F58-G58</f>
        <v>1.2168</v>
      </c>
      <c r="AI58" s="1" t="n">
        <f aca="false">E58-F58</f>
        <v>1.2731</v>
      </c>
      <c r="AJ58" s="1" t="n">
        <f aca="false">D58-E58</f>
        <v>1.2258</v>
      </c>
    </row>
    <row r="59" customFormat="false" ht="12" hidden="false" customHeight="true" outlineLevel="0" collapsed="false">
      <c r="A59" s="2" t="n">
        <v>40370.7895833333</v>
      </c>
      <c r="B59" s="0" t="n">
        <v>99.2334</v>
      </c>
      <c r="C59" s="0" t="n">
        <v>0.221</v>
      </c>
      <c r="D59" s="0" t="n">
        <v>7.2031</v>
      </c>
      <c r="E59" s="0" t="n">
        <v>5.9798</v>
      </c>
      <c r="F59" s="0" t="n">
        <v>4.7099</v>
      </c>
      <c r="G59" s="0" t="n">
        <v>3.4963</v>
      </c>
      <c r="H59" s="0" t="n">
        <v>2.3691</v>
      </c>
      <c r="I59" s="0" t="n">
        <v>1.1865</v>
      </c>
      <c r="J59" s="0" t="n">
        <v>-0.3231</v>
      </c>
      <c r="K59" s="0" t="n">
        <v>1.5486</v>
      </c>
      <c r="L59" s="0" t="n">
        <v>6.6194</v>
      </c>
      <c r="M59" s="0" t="n">
        <v>7.9018</v>
      </c>
      <c r="N59" s="0" t="n">
        <v>13.1252</v>
      </c>
      <c r="O59" s="0" t="n">
        <v>6.4631</v>
      </c>
      <c r="P59" s="0" t="n">
        <v>17.4728</v>
      </c>
      <c r="Q59" s="0" t="n">
        <v>-1.4055</v>
      </c>
      <c r="R59" s="0" t="n">
        <v>-105.306</v>
      </c>
      <c r="S59" s="0" t="n">
        <v>-0.01</v>
      </c>
      <c r="T59" s="0" t="n">
        <v>1367</v>
      </c>
      <c r="U59" s="0" t="n">
        <v>17.8306</v>
      </c>
      <c r="V59" s="0" t="n">
        <v>16.0708</v>
      </c>
      <c r="W59" s="0" t="n">
        <v>5.6046</v>
      </c>
      <c r="X59" s="0" t="n">
        <v>6.8704</v>
      </c>
      <c r="Y59" s="0" t="n">
        <v>7.372</v>
      </c>
      <c r="Z59" s="0" t="n">
        <v>6.7194</v>
      </c>
      <c r="AA59" s="0" t="n">
        <v>6.7697</v>
      </c>
      <c r="AB59" s="0" t="n">
        <v>37.3521</v>
      </c>
      <c r="AC59" s="0" t="n">
        <v>19.9149</v>
      </c>
      <c r="AD59" s="0" t="n">
        <v>18.4472</v>
      </c>
      <c r="AE59" s="0" t="n">
        <v>18.7316</v>
      </c>
      <c r="AF59" s="1" t="n">
        <f aca="false">(H59-I59)</f>
        <v>1.1826</v>
      </c>
      <c r="AG59" s="1" t="n">
        <f aca="false">G59-H59</f>
        <v>1.1272</v>
      </c>
      <c r="AH59" s="1" t="n">
        <f aca="false">F59-G59</f>
        <v>1.2136</v>
      </c>
      <c r="AI59" s="1" t="n">
        <f aca="false">E59-F59</f>
        <v>1.2699</v>
      </c>
      <c r="AJ59" s="1" t="n">
        <f aca="false">D59-E59</f>
        <v>1.2233</v>
      </c>
    </row>
    <row r="60" customFormat="false" ht="12" hidden="false" customHeight="true" outlineLevel="0" collapsed="false">
      <c r="A60" s="2" t="n">
        <v>40370.7902777778</v>
      </c>
      <c r="B60" s="0" t="n">
        <v>0.1852</v>
      </c>
      <c r="C60" s="0" t="n">
        <v>35.2682</v>
      </c>
      <c r="D60" s="0" t="n">
        <v>7.1848</v>
      </c>
      <c r="E60" s="0" t="n">
        <v>5.9639</v>
      </c>
      <c r="F60" s="0" t="n">
        <v>4.693</v>
      </c>
      <c r="G60" s="0" t="n">
        <v>3.4869</v>
      </c>
      <c r="H60" s="0" t="n">
        <v>2.3642</v>
      </c>
      <c r="I60" s="0" t="n">
        <v>1.1817</v>
      </c>
      <c r="J60" s="0" t="n">
        <v>-0.3231</v>
      </c>
      <c r="K60" s="0" t="n">
        <v>1.5606</v>
      </c>
      <c r="L60" s="0" t="n">
        <v>7.5793</v>
      </c>
      <c r="M60" s="0" t="n">
        <v>7.9018</v>
      </c>
      <c r="N60" s="0" t="n">
        <v>12.1915</v>
      </c>
      <c r="O60" s="0" t="n">
        <v>6.4631</v>
      </c>
      <c r="P60" s="0" t="n">
        <v>17.4728</v>
      </c>
      <c r="Q60" s="0" t="n">
        <v>-1.4055</v>
      </c>
      <c r="R60" s="0" t="n">
        <v>-105.306</v>
      </c>
      <c r="S60" s="0" t="n">
        <v>-0.0061</v>
      </c>
      <c r="T60" s="0" t="n">
        <v>1366</v>
      </c>
      <c r="U60" s="0" t="n">
        <v>17.3557</v>
      </c>
      <c r="V60" s="0" t="n">
        <v>15.5938</v>
      </c>
      <c r="W60" s="0" t="n">
        <v>4.9905</v>
      </c>
      <c r="X60" s="0" t="n">
        <v>6.4167</v>
      </c>
      <c r="Y60" s="0" t="n">
        <v>6.8704</v>
      </c>
      <c r="Z60" s="0" t="n">
        <v>6.113</v>
      </c>
      <c r="AA60" s="0" t="n">
        <v>6.3662</v>
      </c>
      <c r="AB60" s="0" t="n">
        <v>36.997</v>
      </c>
      <c r="AC60" s="0" t="n">
        <v>19.3945</v>
      </c>
      <c r="AD60" s="0" t="n">
        <v>17.9255</v>
      </c>
      <c r="AE60" s="0" t="n">
        <v>18.2576</v>
      </c>
      <c r="AF60" s="1" t="n">
        <f aca="false">(H60-I60)</f>
        <v>1.1825</v>
      </c>
      <c r="AG60" s="1" t="n">
        <f aca="false">G60-H60</f>
        <v>1.1227</v>
      </c>
      <c r="AH60" s="1" t="n">
        <f aca="false">F60-G60</f>
        <v>1.2061</v>
      </c>
      <c r="AI60" s="1" t="n">
        <f aca="false">E60-F60</f>
        <v>1.2709</v>
      </c>
      <c r="AJ60" s="1" t="n">
        <f aca="false">D60-E60</f>
        <v>1.2209</v>
      </c>
    </row>
    <row r="61" customFormat="false" ht="12" hidden="false" customHeight="true" outlineLevel="0" collapsed="false">
      <c r="A61" s="2" t="n">
        <v>40370.7909722222</v>
      </c>
      <c r="B61" s="0" t="n">
        <v>0.1852</v>
      </c>
      <c r="C61" s="0" t="n">
        <v>35.2682</v>
      </c>
      <c r="D61" s="0" t="n">
        <v>7.1665</v>
      </c>
      <c r="E61" s="0" t="n">
        <v>5.9481</v>
      </c>
      <c r="F61" s="0" t="n">
        <v>4.6846</v>
      </c>
      <c r="G61" s="0" t="n">
        <v>3.4806</v>
      </c>
      <c r="H61" s="0" t="n">
        <v>2.3593</v>
      </c>
      <c r="I61" s="0" t="n">
        <v>1.1792</v>
      </c>
      <c r="J61" s="0" t="n">
        <v>-0.3231</v>
      </c>
      <c r="K61" s="0" t="n">
        <v>2.0518</v>
      </c>
      <c r="L61" s="0" t="n">
        <v>7.5793</v>
      </c>
      <c r="M61" s="0" t="n">
        <v>8.8908</v>
      </c>
      <c r="N61" s="0" t="n">
        <v>12.1915</v>
      </c>
      <c r="O61" s="0" t="n">
        <v>6.4631</v>
      </c>
      <c r="P61" s="0" t="n">
        <v>17.4728</v>
      </c>
      <c r="Q61" s="0" t="n">
        <v>-1.4055</v>
      </c>
      <c r="R61" s="0" t="n">
        <v>-105.306</v>
      </c>
      <c r="S61" s="0" t="n">
        <v>-0.0061</v>
      </c>
      <c r="T61" s="0" t="n">
        <v>1367</v>
      </c>
      <c r="U61" s="0" t="n">
        <v>16.9278</v>
      </c>
      <c r="V61" s="0" t="n">
        <v>15.1161</v>
      </c>
      <c r="W61" s="0" t="n">
        <v>4.4233</v>
      </c>
      <c r="X61" s="0" t="n">
        <v>6.0623</v>
      </c>
      <c r="Y61" s="0" t="n">
        <v>6.3156</v>
      </c>
      <c r="Z61" s="0" t="n">
        <v>5.6046</v>
      </c>
      <c r="AA61" s="0" t="n">
        <v>5.9608</v>
      </c>
      <c r="AB61" s="0" t="n">
        <v>36.5932</v>
      </c>
      <c r="AC61" s="0" t="n">
        <v>18.9211</v>
      </c>
      <c r="AD61" s="0" t="n">
        <v>17.4507</v>
      </c>
      <c r="AE61" s="0" t="n">
        <v>17.8306</v>
      </c>
      <c r="AF61" s="1" t="n">
        <f aca="false">(H61-I61)</f>
        <v>1.1801</v>
      </c>
      <c r="AG61" s="1" t="n">
        <f aca="false">G61-H61</f>
        <v>1.1213</v>
      </c>
      <c r="AH61" s="1" t="n">
        <f aca="false">F61-G61</f>
        <v>1.204</v>
      </c>
      <c r="AI61" s="1" t="n">
        <f aca="false">E61-F61</f>
        <v>1.2635</v>
      </c>
      <c r="AJ61" s="1" t="n">
        <f aca="false">D61-E61</f>
        <v>1.2184</v>
      </c>
    </row>
    <row r="62" customFormat="false" ht="12" hidden="false" customHeight="true" outlineLevel="0" collapsed="false">
      <c r="A62" s="2" t="n">
        <v>40370.7916666667</v>
      </c>
      <c r="B62" s="0" t="n">
        <v>0.1852</v>
      </c>
      <c r="C62" s="0" t="n">
        <v>35.2682</v>
      </c>
      <c r="D62" s="0" t="n">
        <v>7.7458</v>
      </c>
      <c r="E62" s="0" t="n">
        <v>6.423</v>
      </c>
      <c r="F62" s="0" t="n">
        <v>5.0643</v>
      </c>
      <c r="G62" s="0" t="n">
        <v>3.7662</v>
      </c>
      <c r="H62" s="0" t="n">
        <v>2.558</v>
      </c>
      <c r="I62" s="0" t="n">
        <v>1.2926</v>
      </c>
      <c r="J62" s="0" t="n">
        <v>768.4095</v>
      </c>
      <c r="K62" s="0" t="n">
        <v>15.147</v>
      </c>
      <c r="L62" s="0" t="n">
        <v>639.231</v>
      </c>
      <c r="M62" s="0" t="n">
        <v>7.9018</v>
      </c>
      <c r="N62" s="0" t="n">
        <v>13.1252</v>
      </c>
      <c r="O62" s="0" t="n">
        <v>7.4511</v>
      </c>
      <c r="P62" s="0" t="n">
        <v>131.9171</v>
      </c>
      <c r="Q62" s="0" t="n">
        <v>-0.3989</v>
      </c>
      <c r="R62" s="0" t="n">
        <v>1255.9759</v>
      </c>
      <c r="S62" s="0" t="n">
        <v>-0.01</v>
      </c>
      <c r="T62" s="0" t="n">
        <v>50</v>
      </c>
      <c r="U62" s="0" t="n">
        <v>16.4995</v>
      </c>
      <c r="V62" s="0" t="n">
        <v>14.6377</v>
      </c>
      <c r="W62" s="0" t="n">
        <v>4.5784</v>
      </c>
      <c r="X62" s="0" t="n">
        <v>6.5682</v>
      </c>
      <c r="Y62" s="0" t="n">
        <v>5.7575</v>
      </c>
      <c r="Z62" s="0" t="n">
        <v>8.4178</v>
      </c>
      <c r="AA62" s="0" t="n">
        <v>5.5026</v>
      </c>
      <c r="AB62" s="0" t="n">
        <v>36.1917</v>
      </c>
      <c r="AC62" s="0" t="n">
        <v>18.4472</v>
      </c>
      <c r="AD62" s="0" t="n">
        <v>20.293</v>
      </c>
      <c r="AE62" s="0" t="n">
        <v>18.0678</v>
      </c>
      <c r="AF62" s="1" t="n">
        <f aca="false">(H62-I62)</f>
        <v>1.2654</v>
      </c>
      <c r="AG62" s="1" t="n">
        <f aca="false">G62-H62</f>
        <v>1.2082</v>
      </c>
      <c r="AH62" s="1" t="n">
        <f aca="false">F62-G62</f>
        <v>1.2981</v>
      </c>
      <c r="AI62" s="1" t="n">
        <f aca="false">E62-F62</f>
        <v>1.3587</v>
      </c>
      <c r="AJ62" s="1" t="n">
        <f aca="false">D62-E62</f>
        <v>1.3228</v>
      </c>
    </row>
    <row r="63" customFormat="false" ht="12" hidden="false" customHeight="true" outlineLevel="0" collapsed="false">
      <c r="A63" s="2" t="n">
        <v>40370.7923611111</v>
      </c>
      <c r="B63" s="0" t="n">
        <v>0.1852</v>
      </c>
      <c r="C63" s="0" t="n">
        <v>0.221</v>
      </c>
      <c r="D63" s="0" t="n">
        <v>7.9349</v>
      </c>
      <c r="E63" s="0" t="n">
        <v>6.5761</v>
      </c>
      <c r="F63" s="0" t="n">
        <v>5.1908</v>
      </c>
      <c r="G63" s="0" t="n">
        <v>3.8635</v>
      </c>
      <c r="H63" s="0" t="n">
        <v>2.6193</v>
      </c>
      <c r="I63" s="0" t="n">
        <v>1.3215</v>
      </c>
      <c r="J63" s="0" t="n">
        <v>1007.968</v>
      </c>
      <c r="K63" s="0" t="n">
        <v>15.147</v>
      </c>
      <c r="L63" s="0" t="n">
        <v>433.8002</v>
      </c>
      <c r="M63" s="0" t="n">
        <v>8.8908</v>
      </c>
      <c r="N63" s="0" t="n">
        <v>12.1915</v>
      </c>
      <c r="O63" s="0" t="n">
        <v>485.6586</v>
      </c>
      <c r="P63" s="0" t="n">
        <v>102.2103</v>
      </c>
      <c r="Q63" s="0" t="n">
        <v>-0.3989</v>
      </c>
      <c r="R63" s="0" t="n">
        <v>1645.2544</v>
      </c>
      <c r="S63" s="0" t="n">
        <v>-0.0061</v>
      </c>
      <c r="T63" s="0" t="n">
        <v>49</v>
      </c>
      <c r="U63" s="0" t="n">
        <v>16.0708</v>
      </c>
      <c r="V63" s="0" t="n">
        <v>14.2064</v>
      </c>
      <c r="W63" s="0" t="n">
        <v>5.4515</v>
      </c>
      <c r="X63" s="0" t="n">
        <v>6.2144</v>
      </c>
      <c r="Y63" s="0" t="n">
        <v>7.372</v>
      </c>
      <c r="Z63" s="0" t="n">
        <v>13.6303</v>
      </c>
      <c r="AA63" s="0" t="n">
        <v>4.9905</v>
      </c>
      <c r="AB63" s="0" t="n">
        <v>35.7425</v>
      </c>
      <c r="AC63" s="0" t="n">
        <v>18.0204</v>
      </c>
      <c r="AD63" s="0" t="n">
        <v>22.9829</v>
      </c>
      <c r="AE63" s="0" t="n">
        <v>18.6368</v>
      </c>
      <c r="AF63" s="1" t="n">
        <f aca="false">(H63-I63)</f>
        <v>1.2978</v>
      </c>
      <c r="AG63" s="1" t="n">
        <f aca="false">G63-H63</f>
        <v>1.2442</v>
      </c>
      <c r="AH63" s="1" t="n">
        <f aca="false">F63-G63</f>
        <v>1.3273</v>
      </c>
      <c r="AI63" s="1" t="n">
        <f aca="false">E63-F63</f>
        <v>1.3853</v>
      </c>
      <c r="AJ63" s="1" t="n">
        <f aca="false">D63-E63</f>
        <v>1.3588</v>
      </c>
    </row>
    <row r="64" customFormat="false" ht="12" hidden="false" customHeight="true" outlineLevel="0" collapsed="false">
      <c r="A64" s="2" t="n">
        <v>40370.7930555556</v>
      </c>
      <c r="B64" s="0" t="n">
        <v>0.1852</v>
      </c>
      <c r="C64" s="0" t="n">
        <v>35.2682</v>
      </c>
      <c r="D64" s="0" t="n">
        <v>7.758</v>
      </c>
      <c r="E64" s="0" t="n">
        <v>6.4389</v>
      </c>
      <c r="F64" s="0" t="n">
        <v>5.0896</v>
      </c>
      <c r="G64" s="0" t="n">
        <v>3.7945</v>
      </c>
      <c r="H64" s="0" t="n">
        <v>2.5531</v>
      </c>
      <c r="I64" s="0" t="n">
        <v>1.2877</v>
      </c>
      <c r="J64" s="0" t="n">
        <v>712.9892</v>
      </c>
      <c r="K64" s="0" t="n">
        <v>15.135</v>
      </c>
      <c r="L64" s="0" t="n">
        <v>7.5793</v>
      </c>
      <c r="M64" s="0" t="n">
        <v>8.8908</v>
      </c>
      <c r="N64" s="0" t="n">
        <v>13.1252</v>
      </c>
      <c r="O64" s="0" t="n">
        <v>691.1693</v>
      </c>
      <c r="P64" s="0" t="n">
        <v>42.7966</v>
      </c>
      <c r="Q64" s="0" t="n">
        <v>-0.9022</v>
      </c>
      <c r="R64" s="0" t="n">
        <v>1153.7412</v>
      </c>
      <c r="S64" s="0" t="n">
        <v>-0.0061</v>
      </c>
      <c r="T64" s="0" t="n">
        <v>50</v>
      </c>
      <c r="U64" s="0" t="n">
        <v>15.6892</v>
      </c>
      <c r="V64" s="0" t="n">
        <v>13.8705</v>
      </c>
      <c r="W64" s="0" t="n">
        <v>6.2144</v>
      </c>
      <c r="X64" s="0" t="n">
        <v>5.8084</v>
      </c>
      <c r="Y64" s="0" t="n">
        <v>12.7155</v>
      </c>
      <c r="Z64" s="0" t="n">
        <v>13.4861</v>
      </c>
      <c r="AA64" s="0" t="n">
        <v>4.475</v>
      </c>
      <c r="AB64" s="0" t="n">
        <v>35.3948</v>
      </c>
      <c r="AC64" s="0" t="n">
        <v>17.6882</v>
      </c>
      <c r="AD64" s="0" t="n">
        <v>23.3128</v>
      </c>
      <c r="AE64" s="0" t="n">
        <v>18.8737</v>
      </c>
      <c r="AF64" s="1" t="n">
        <f aca="false">(H64-I64)</f>
        <v>1.2654</v>
      </c>
      <c r="AG64" s="1" t="n">
        <f aca="false">G64-H64</f>
        <v>1.2414</v>
      </c>
      <c r="AH64" s="1" t="n">
        <f aca="false">F64-G64</f>
        <v>1.2951</v>
      </c>
      <c r="AI64" s="1" t="n">
        <f aca="false">E64-F64</f>
        <v>1.3493</v>
      </c>
      <c r="AJ64" s="1" t="n">
        <f aca="false">D64-E64</f>
        <v>1.3191</v>
      </c>
    </row>
    <row r="65" customFormat="false" ht="12" hidden="false" customHeight="true" outlineLevel="0" collapsed="false">
      <c r="A65" s="2" t="n">
        <v>40370.79375</v>
      </c>
      <c r="B65" s="0" t="n">
        <v>0.1852</v>
      </c>
      <c r="C65" s="0" t="n">
        <v>35.2682</v>
      </c>
      <c r="D65" s="0" t="n">
        <v>7.9958</v>
      </c>
      <c r="E65" s="0" t="n">
        <v>6.6288</v>
      </c>
      <c r="F65" s="0" t="n">
        <v>5.2415</v>
      </c>
      <c r="G65" s="0" t="n">
        <v>3.9043</v>
      </c>
      <c r="H65" s="0" t="n">
        <v>2.6316</v>
      </c>
      <c r="I65" s="0" t="n">
        <v>1.3287</v>
      </c>
      <c r="J65" s="0" t="n">
        <v>972.213</v>
      </c>
      <c r="K65" s="0" t="n">
        <v>15.147</v>
      </c>
      <c r="L65" s="0" t="n">
        <v>8.5393</v>
      </c>
      <c r="M65" s="0" t="n">
        <v>528.1379</v>
      </c>
      <c r="N65" s="0" t="n">
        <v>12.1915</v>
      </c>
      <c r="O65" s="0" t="n">
        <v>418.4724</v>
      </c>
      <c r="P65" s="0" t="n">
        <v>46.2056</v>
      </c>
      <c r="Q65" s="0" t="n">
        <v>-0.3989</v>
      </c>
      <c r="R65" s="0" t="n">
        <v>1566.6123</v>
      </c>
      <c r="S65" s="0" t="n">
        <v>-0.0061</v>
      </c>
      <c r="T65" s="0" t="n">
        <v>49</v>
      </c>
      <c r="U65" s="0" t="n">
        <v>15.4028</v>
      </c>
      <c r="V65" s="0" t="n">
        <v>13.5823</v>
      </c>
      <c r="W65" s="0" t="n">
        <v>6.4167</v>
      </c>
      <c r="X65" s="0" t="n">
        <v>5.2981</v>
      </c>
      <c r="Y65" s="0" t="n">
        <v>16.7375</v>
      </c>
      <c r="Z65" s="0" t="n">
        <v>10.8736</v>
      </c>
      <c r="AA65" s="0" t="n">
        <v>7.0211</v>
      </c>
      <c r="AB65" s="0" t="n">
        <v>35.0979</v>
      </c>
      <c r="AC65" s="0" t="n">
        <v>17.5457</v>
      </c>
      <c r="AD65" s="0" t="n">
        <v>24.3024</v>
      </c>
      <c r="AE65" s="0" t="n">
        <v>18.9684</v>
      </c>
      <c r="AF65" s="1" t="n">
        <f aca="false">(H65-I65)</f>
        <v>1.3029</v>
      </c>
      <c r="AG65" s="1" t="n">
        <f aca="false">G65-H65</f>
        <v>1.2727</v>
      </c>
      <c r="AH65" s="1" t="n">
        <f aca="false">F65-G65</f>
        <v>1.3372</v>
      </c>
      <c r="AI65" s="1" t="n">
        <f aca="false">E65-F65</f>
        <v>1.3873</v>
      </c>
      <c r="AJ65" s="1" t="n">
        <f aca="false">D65-E65</f>
        <v>1.367</v>
      </c>
    </row>
    <row r="66" customFormat="false" ht="12" hidden="false" customHeight="true" outlineLevel="0" collapsed="false">
      <c r="A66" s="2" t="n">
        <v>40370.7944444444</v>
      </c>
      <c r="B66" s="0" t="n">
        <v>0.1852</v>
      </c>
      <c r="C66" s="0" t="n">
        <v>0.221</v>
      </c>
      <c r="D66" s="0" t="n">
        <v>7.8251</v>
      </c>
      <c r="E66" s="0" t="n">
        <v>6.4969</v>
      </c>
      <c r="F66" s="0" t="n">
        <v>5.1402</v>
      </c>
      <c r="G66" s="0" t="n">
        <v>3.8353</v>
      </c>
      <c r="H66" s="0" t="n">
        <v>2.5702</v>
      </c>
      <c r="I66" s="0" t="n">
        <v>1.295</v>
      </c>
      <c r="J66" s="0" t="n">
        <v>725.5035</v>
      </c>
      <c r="K66" s="0" t="n">
        <v>15.147</v>
      </c>
      <c r="L66" s="0" t="n">
        <v>8.5393</v>
      </c>
      <c r="M66" s="0" t="n">
        <v>682.4284</v>
      </c>
      <c r="N66" s="0" t="n">
        <v>39.2694</v>
      </c>
      <c r="O66" s="0" t="n">
        <v>6.4631</v>
      </c>
      <c r="P66" s="0" t="n">
        <v>33.0567</v>
      </c>
      <c r="Q66" s="0" t="n">
        <v>-0.9022</v>
      </c>
      <c r="R66" s="0" t="n">
        <v>1177.3338</v>
      </c>
      <c r="S66" s="0" t="n">
        <v>-0.01</v>
      </c>
      <c r="T66" s="0" t="n">
        <v>50</v>
      </c>
      <c r="U66" s="0" t="n">
        <v>15.1161</v>
      </c>
      <c r="V66" s="0" t="n">
        <v>13.2937</v>
      </c>
      <c r="W66" s="0" t="n">
        <v>6.6186</v>
      </c>
      <c r="X66" s="0" t="n">
        <v>4.8877</v>
      </c>
      <c r="Y66" s="0" t="n">
        <v>15.6892</v>
      </c>
      <c r="Z66" s="0" t="n">
        <v>9.0112</v>
      </c>
      <c r="AA66" s="0" t="n">
        <v>12.9566</v>
      </c>
      <c r="AB66" s="0" t="n">
        <v>34.8019</v>
      </c>
      <c r="AC66" s="0" t="n">
        <v>17.4982</v>
      </c>
      <c r="AD66" s="0" t="n">
        <v>23.9254</v>
      </c>
      <c r="AE66" s="0" t="n">
        <v>19.1105</v>
      </c>
      <c r="AF66" s="1" t="n">
        <f aca="false">(H66-I66)</f>
        <v>1.2752</v>
      </c>
      <c r="AG66" s="1" t="n">
        <f aca="false">G66-H66</f>
        <v>1.2651</v>
      </c>
      <c r="AH66" s="1" t="n">
        <f aca="false">F66-G66</f>
        <v>1.3049</v>
      </c>
      <c r="AI66" s="1" t="n">
        <f aca="false">E66-F66</f>
        <v>1.3567</v>
      </c>
      <c r="AJ66" s="1" t="n">
        <f aca="false">D66-E66</f>
        <v>1.3282</v>
      </c>
    </row>
    <row r="67" customFormat="false" ht="12" hidden="false" customHeight="true" outlineLevel="0" collapsed="false">
      <c r="A67" s="2" t="n">
        <v>40370.7951388889</v>
      </c>
      <c r="B67" s="0" t="n">
        <v>0.1852</v>
      </c>
      <c r="C67" s="0" t="n">
        <v>0.221</v>
      </c>
      <c r="D67" s="0" t="n">
        <v>8.0202</v>
      </c>
      <c r="E67" s="0" t="n">
        <v>6.6552</v>
      </c>
      <c r="F67" s="0" t="n">
        <v>5.2583</v>
      </c>
      <c r="G67" s="0" t="n">
        <v>3.9232</v>
      </c>
      <c r="H67" s="0" t="n">
        <v>2.634</v>
      </c>
      <c r="I67" s="0" t="n">
        <v>1.3287</v>
      </c>
      <c r="J67" s="0" t="n">
        <v>938.2457</v>
      </c>
      <c r="K67" s="0" t="n">
        <v>15.159</v>
      </c>
      <c r="L67" s="0" t="n">
        <v>7.5793</v>
      </c>
      <c r="M67" s="0" t="n">
        <v>356.0446</v>
      </c>
      <c r="N67" s="0" t="n">
        <v>542.5434</v>
      </c>
      <c r="O67" s="0" t="n">
        <v>7.4511</v>
      </c>
      <c r="P67" s="0" t="n">
        <v>43.2836</v>
      </c>
      <c r="Q67" s="0" t="n">
        <v>-0.9022</v>
      </c>
      <c r="R67" s="0" t="n">
        <v>1503.6986</v>
      </c>
      <c r="S67" s="0" t="n">
        <v>-0.0061</v>
      </c>
      <c r="T67" s="0" t="n">
        <v>50</v>
      </c>
      <c r="U67" s="0" t="n">
        <v>14.877</v>
      </c>
      <c r="V67" s="0" t="n">
        <v>13.0048</v>
      </c>
      <c r="W67" s="0" t="n">
        <v>6.4167</v>
      </c>
      <c r="X67" s="0" t="n">
        <v>7.8712</v>
      </c>
      <c r="Y67" s="0" t="n">
        <v>12.6672</v>
      </c>
      <c r="Z67" s="0" t="n">
        <v>7.522</v>
      </c>
      <c r="AA67" s="0" t="n">
        <v>16.8803</v>
      </c>
      <c r="AB67" s="0" t="n">
        <v>34.5069</v>
      </c>
      <c r="AC67" s="0" t="n">
        <v>17.5457</v>
      </c>
      <c r="AD67" s="0" t="n">
        <v>24.9149</v>
      </c>
      <c r="AE67" s="0" t="n">
        <v>19.2525</v>
      </c>
      <c r="AF67" s="1" t="n">
        <f aca="false">(H67-I67)</f>
        <v>1.3053</v>
      </c>
      <c r="AG67" s="1" t="n">
        <f aca="false">G67-H67</f>
        <v>1.2892</v>
      </c>
      <c r="AH67" s="1" t="n">
        <f aca="false">F67-G67</f>
        <v>1.3351</v>
      </c>
      <c r="AI67" s="1" t="n">
        <f aca="false">E67-F67</f>
        <v>1.3969</v>
      </c>
      <c r="AJ67" s="1" t="n">
        <f aca="false">D67-E67</f>
        <v>1.365</v>
      </c>
    </row>
    <row r="68" customFormat="false" ht="12" hidden="false" customHeight="true" outlineLevel="0" collapsed="false">
      <c r="A68" s="2" t="n">
        <v>40370.7958333333</v>
      </c>
      <c r="B68" s="0" t="n">
        <v>99.2334</v>
      </c>
      <c r="C68" s="0" t="n">
        <v>35.2682</v>
      </c>
      <c r="D68" s="0" t="n">
        <v>7.9288</v>
      </c>
      <c r="E68" s="0" t="n">
        <v>6.5813</v>
      </c>
      <c r="F68" s="0" t="n">
        <v>5.2035</v>
      </c>
      <c r="G68" s="0" t="n">
        <v>3.8824</v>
      </c>
      <c r="H68" s="0" t="n">
        <v>2.5997</v>
      </c>
      <c r="I68" s="0" t="n">
        <v>1.3094</v>
      </c>
      <c r="J68" s="0" t="n">
        <v>782.7115</v>
      </c>
      <c r="K68" s="0" t="n">
        <v>15.147</v>
      </c>
      <c r="L68" s="0" t="n">
        <v>126.614</v>
      </c>
      <c r="M68" s="0" t="n">
        <v>8.8908</v>
      </c>
      <c r="N68" s="0" t="n">
        <v>640.5837</v>
      </c>
      <c r="O68" s="0" t="n">
        <v>7.4511</v>
      </c>
      <c r="P68" s="0" t="n">
        <v>18.4468</v>
      </c>
      <c r="Q68" s="0" t="n">
        <v>0.1044</v>
      </c>
      <c r="R68" s="0" t="n">
        <v>1259.9081</v>
      </c>
      <c r="S68" s="0" t="n">
        <v>-0.0061</v>
      </c>
      <c r="T68" s="0" t="n">
        <v>50</v>
      </c>
      <c r="U68" s="0" t="n">
        <v>14.6855</v>
      </c>
      <c r="V68" s="0" t="n">
        <v>12.8602</v>
      </c>
      <c r="W68" s="0" t="n">
        <v>6.5682</v>
      </c>
      <c r="X68" s="0" t="n">
        <v>13.7264</v>
      </c>
      <c r="Y68" s="0" t="n">
        <v>10.4346</v>
      </c>
      <c r="Z68" s="0" t="n">
        <v>6.5682</v>
      </c>
      <c r="AA68" s="0" t="n">
        <v>15.2117</v>
      </c>
      <c r="AB68" s="0" t="n">
        <v>34.2617</v>
      </c>
      <c r="AC68" s="0" t="n">
        <v>17.6407</v>
      </c>
      <c r="AD68" s="0" t="n">
        <v>24.4909</v>
      </c>
      <c r="AE68" s="0" t="n">
        <v>19.4418</v>
      </c>
      <c r="AF68" s="1" t="n">
        <f aca="false">(H68-I68)</f>
        <v>1.2903</v>
      </c>
      <c r="AG68" s="1" t="n">
        <f aca="false">G68-H68</f>
        <v>1.2827</v>
      </c>
      <c r="AH68" s="1" t="n">
        <f aca="false">F68-G68</f>
        <v>1.3211</v>
      </c>
      <c r="AI68" s="1" t="n">
        <f aca="false">E68-F68</f>
        <v>1.3778</v>
      </c>
      <c r="AJ68" s="1" t="n">
        <f aca="false">D68-E68</f>
        <v>1.3475</v>
      </c>
    </row>
    <row r="69" customFormat="false" ht="12" hidden="false" customHeight="true" outlineLevel="0" collapsed="false">
      <c r="A69" s="2" t="n">
        <v>40370.7965277778</v>
      </c>
      <c r="B69" s="0" t="n">
        <v>0.1852</v>
      </c>
      <c r="C69" s="0" t="n">
        <v>0.221</v>
      </c>
      <c r="D69" s="0" t="n">
        <v>8.0263</v>
      </c>
      <c r="E69" s="0" t="n">
        <v>6.6605</v>
      </c>
      <c r="F69" s="0" t="n">
        <v>5.271</v>
      </c>
      <c r="G69" s="0" t="n">
        <v>3.9295</v>
      </c>
      <c r="H69" s="0" t="n">
        <v>2.634</v>
      </c>
      <c r="I69" s="0" t="n">
        <v>1.3263</v>
      </c>
      <c r="J69" s="0" t="n">
        <v>897.1275</v>
      </c>
      <c r="K69" s="0" t="n">
        <v>15.147</v>
      </c>
      <c r="L69" s="0" t="n">
        <v>610.4323</v>
      </c>
      <c r="M69" s="0" t="n">
        <v>8.8908</v>
      </c>
      <c r="N69" s="0" t="n">
        <v>265.2291</v>
      </c>
      <c r="O69" s="0" t="n">
        <v>7.4511</v>
      </c>
      <c r="P69" s="0" t="n">
        <v>25.7518</v>
      </c>
      <c r="Q69" s="0" t="n">
        <v>-0.3989</v>
      </c>
      <c r="R69" s="0" t="n">
        <v>1432.9207</v>
      </c>
      <c r="S69" s="0" t="n">
        <v>-0.0061</v>
      </c>
      <c r="T69" s="0" t="n">
        <v>49</v>
      </c>
      <c r="U69" s="0" t="n">
        <v>14.4461</v>
      </c>
      <c r="V69" s="0" t="n">
        <v>12.8602</v>
      </c>
      <c r="W69" s="0" t="n">
        <v>6.3156</v>
      </c>
      <c r="X69" s="0" t="n">
        <v>17.0229</v>
      </c>
      <c r="Y69" s="0" t="n">
        <v>8.6654</v>
      </c>
      <c r="Z69" s="0" t="n">
        <v>10.0434</v>
      </c>
      <c r="AA69" s="0" t="n">
        <v>12.2325</v>
      </c>
      <c r="AB69" s="0" t="n">
        <v>34.0171</v>
      </c>
      <c r="AC69" s="0" t="n">
        <v>17.7356</v>
      </c>
      <c r="AD69" s="0" t="n">
        <v>25.7162</v>
      </c>
      <c r="AE69" s="0" t="n">
        <v>19.6311</v>
      </c>
      <c r="AF69" s="1" t="n">
        <f aca="false">(H69-I69)</f>
        <v>1.3077</v>
      </c>
      <c r="AG69" s="1" t="n">
        <f aca="false">G69-H69</f>
        <v>1.2955</v>
      </c>
      <c r="AH69" s="1" t="n">
        <f aca="false">F69-G69</f>
        <v>1.3415</v>
      </c>
      <c r="AI69" s="1" t="n">
        <f aca="false">E69-F69</f>
        <v>1.3895</v>
      </c>
      <c r="AJ69" s="1" t="n">
        <f aca="false">D69-E69</f>
        <v>1.3658</v>
      </c>
    </row>
    <row r="70" customFormat="false" ht="12" hidden="false" customHeight="true" outlineLevel="0" collapsed="false">
      <c r="A70" s="2" t="n">
        <v>40370.7972222222</v>
      </c>
      <c r="B70" s="0" t="n">
        <v>99.2334</v>
      </c>
      <c r="C70" s="0" t="n">
        <v>35.2682</v>
      </c>
      <c r="D70" s="0" t="n">
        <v>8.0446</v>
      </c>
      <c r="E70" s="0" t="n">
        <v>6.6763</v>
      </c>
      <c r="F70" s="0" t="n">
        <v>5.2794</v>
      </c>
      <c r="G70" s="0" t="n">
        <v>3.9357</v>
      </c>
      <c r="H70" s="0" t="n">
        <v>2.6389</v>
      </c>
      <c r="I70" s="0" t="n">
        <v>1.3311</v>
      </c>
      <c r="J70" s="0" t="n">
        <v>882.8255</v>
      </c>
      <c r="K70" s="0" t="n">
        <v>15.147</v>
      </c>
      <c r="L70" s="0" t="n">
        <v>627.7115</v>
      </c>
      <c r="M70" s="0" t="n">
        <v>7.9018</v>
      </c>
      <c r="N70" s="0" t="n">
        <v>13.1252</v>
      </c>
      <c r="O70" s="0" t="n">
        <v>227.7822</v>
      </c>
      <c r="P70" s="0" t="n">
        <v>17.9598</v>
      </c>
      <c r="Q70" s="0" t="n">
        <v>18.7268</v>
      </c>
      <c r="R70" s="0" t="n">
        <v>1413.2602</v>
      </c>
      <c r="S70" s="0" t="n">
        <v>-0.0061</v>
      </c>
      <c r="T70" s="0" t="n">
        <v>49</v>
      </c>
      <c r="U70" s="0" t="n">
        <v>14.2544</v>
      </c>
      <c r="V70" s="0" t="n">
        <v>13.0048</v>
      </c>
      <c r="W70" s="0" t="n">
        <v>6.3156</v>
      </c>
      <c r="X70" s="0" t="n">
        <v>14.9726</v>
      </c>
      <c r="Y70" s="0" t="n">
        <v>7.8712</v>
      </c>
      <c r="Z70" s="0" t="n">
        <v>15.7369</v>
      </c>
      <c r="AA70" s="0" t="n">
        <v>10.0434</v>
      </c>
      <c r="AB70" s="0" t="n">
        <v>33.8218</v>
      </c>
      <c r="AC70" s="0" t="n">
        <v>17.7831</v>
      </c>
      <c r="AD70" s="0" t="n">
        <v>25.3391</v>
      </c>
      <c r="AE70" s="0" t="n">
        <v>19.8203</v>
      </c>
      <c r="AF70" s="1" t="n">
        <f aca="false">(H70-I70)</f>
        <v>1.3078</v>
      </c>
      <c r="AG70" s="1" t="n">
        <f aca="false">G70-H70</f>
        <v>1.2968</v>
      </c>
      <c r="AH70" s="1" t="n">
        <f aca="false">F70-G70</f>
        <v>1.3437</v>
      </c>
      <c r="AI70" s="1" t="n">
        <f aca="false">E70-F70</f>
        <v>1.3969</v>
      </c>
      <c r="AJ70" s="1" t="n">
        <f aca="false">D70-E70</f>
        <v>1.3683</v>
      </c>
    </row>
    <row r="71" customFormat="false" ht="12" hidden="false" customHeight="true" outlineLevel="0" collapsed="false">
      <c r="A71" s="2" t="n">
        <v>40370.7979166667</v>
      </c>
      <c r="B71" s="0" t="n">
        <v>0.1852</v>
      </c>
      <c r="C71" s="0" t="n">
        <v>0.221</v>
      </c>
      <c r="D71" s="0" t="n">
        <v>8.0324</v>
      </c>
      <c r="E71" s="0" t="n">
        <v>6.671</v>
      </c>
      <c r="F71" s="0" t="n">
        <v>5.2752</v>
      </c>
      <c r="G71" s="0" t="n">
        <v>3.9357</v>
      </c>
      <c r="H71" s="0" t="n">
        <v>2.6365</v>
      </c>
      <c r="I71" s="0" t="n">
        <v>1.3263</v>
      </c>
      <c r="J71" s="0" t="n">
        <v>877.4622</v>
      </c>
      <c r="K71" s="0" t="n">
        <v>15.147</v>
      </c>
      <c r="L71" s="0" t="n">
        <v>200.5307</v>
      </c>
      <c r="M71" s="0" t="n">
        <v>8.8908</v>
      </c>
      <c r="N71" s="0" t="n">
        <v>13.1252</v>
      </c>
      <c r="O71" s="0" t="n">
        <v>658.5642</v>
      </c>
      <c r="P71" s="0" t="n">
        <v>17.9598</v>
      </c>
      <c r="Q71" s="0" t="n">
        <v>21.7466</v>
      </c>
      <c r="R71" s="0" t="n">
        <v>1401.4639</v>
      </c>
      <c r="S71" s="0" t="n">
        <v>-0.0061</v>
      </c>
      <c r="T71" s="0" t="n">
        <v>49</v>
      </c>
      <c r="U71" s="0" t="n">
        <v>14.0625</v>
      </c>
      <c r="V71" s="0" t="n">
        <v>13.1493</v>
      </c>
      <c r="W71" s="0" t="n">
        <v>6.113</v>
      </c>
      <c r="X71" s="0" t="n">
        <v>12.2325</v>
      </c>
      <c r="Y71" s="0" t="n">
        <v>11.5543</v>
      </c>
      <c r="Z71" s="0" t="n">
        <v>18.0204</v>
      </c>
      <c r="AA71" s="0" t="n">
        <v>8.3682</v>
      </c>
      <c r="AB71" s="0" t="n">
        <v>33.6269</v>
      </c>
      <c r="AC71" s="0" t="n">
        <v>17.7831</v>
      </c>
      <c r="AD71" s="0" t="n">
        <v>26.2349</v>
      </c>
      <c r="AE71" s="0" t="n">
        <v>19.9621</v>
      </c>
      <c r="AF71" s="1" t="n">
        <f aca="false">(H71-I71)</f>
        <v>1.3102</v>
      </c>
      <c r="AG71" s="1" t="n">
        <f aca="false">G71-H71</f>
        <v>1.2992</v>
      </c>
      <c r="AH71" s="1" t="n">
        <f aca="false">F71-G71</f>
        <v>1.3395</v>
      </c>
      <c r="AI71" s="1" t="n">
        <f aca="false">E71-F71</f>
        <v>1.3958</v>
      </c>
      <c r="AJ71" s="1" t="n">
        <f aca="false">D71-E71</f>
        <v>1.3614</v>
      </c>
    </row>
    <row r="72" customFormat="false" ht="12" hidden="false" customHeight="true" outlineLevel="0" collapsed="false">
      <c r="A72" s="2" t="n">
        <v>40370.7986111111</v>
      </c>
      <c r="B72" s="0" t="n">
        <v>0.1852</v>
      </c>
      <c r="C72" s="0" t="n">
        <v>0.7065</v>
      </c>
      <c r="D72" s="0" t="n">
        <v>7.8495</v>
      </c>
      <c r="E72" s="0" t="n">
        <v>6.5286</v>
      </c>
      <c r="F72" s="0" t="n">
        <v>5.1655</v>
      </c>
      <c r="G72" s="0" t="n">
        <v>3.8573</v>
      </c>
      <c r="H72" s="0" t="n">
        <v>2.5751</v>
      </c>
      <c r="I72" s="0" t="n">
        <v>1.2926</v>
      </c>
      <c r="J72" s="0" t="n">
        <v>986.515</v>
      </c>
      <c r="K72" s="0" t="n">
        <v>15.159</v>
      </c>
      <c r="L72" s="0" t="n">
        <v>2.7795</v>
      </c>
      <c r="M72" s="0" t="n">
        <v>285.8226</v>
      </c>
      <c r="N72" s="0" t="n">
        <v>1.9206</v>
      </c>
      <c r="O72" s="0" t="n">
        <v>618.0549</v>
      </c>
      <c r="P72" s="0" t="n">
        <v>1.4019</v>
      </c>
      <c r="Q72" s="0" t="n">
        <v>243.2021</v>
      </c>
      <c r="R72" s="0" t="n">
        <v>992.5248</v>
      </c>
      <c r="S72" s="0" t="n">
        <v>0.5332</v>
      </c>
      <c r="T72" s="0" t="n">
        <v>50</v>
      </c>
      <c r="U72" s="0" t="n">
        <v>13.9665</v>
      </c>
      <c r="V72" s="0" t="n">
        <v>13.2456</v>
      </c>
      <c r="W72" s="0" t="n">
        <v>5.9608</v>
      </c>
      <c r="X72" s="0" t="n">
        <v>10.0923</v>
      </c>
      <c r="Y72" s="0" t="n">
        <v>16.8803</v>
      </c>
      <c r="Z72" s="0" t="n">
        <v>15.1161</v>
      </c>
      <c r="AA72" s="0" t="n">
        <v>8.12</v>
      </c>
      <c r="AB72" s="0" t="n">
        <v>33.4809</v>
      </c>
      <c r="AC72" s="0" t="n">
        <v>17.878</v>
      </c>
      <c r="AD72" s="0" t="n">
        <v>25.9048</v>
      </c>
      <c r="AE72" s="0" t="n">
        <v>20.0094</v>
      </c>
      <c r="AF72" s="1" t="n">
        <f aca="false">(H72-I72)</f>
        <v>1.2825</v>
      </c>
      <c r="AG72" s="1" t="n">
        <f aca="false">G72-H72</f>
        <v>1.2822</v>
      </c>
      <c r="AH72" s="1" t="n">
        <f aca="false">F72-G72</f>
        <v>1.3082</v>
      </c>
      <c r="AI72" s="1" t="n">
        <f aca="false">E72-F72</f>
        <v>1.3631</v>
      </c>
      <c r="AJ72" s="1" t="n">
        <f aca="false">D72-E72</f>
        <v>1.3209</v>
      </c>
    </row>
    <row r="73" customFormat="false" ht="12" hidden="false" customHeight="true" outlineLevel="0" collapsed="false">
      <c r="A73" s="2" t="n">
        <v>40370.7993055556</v>
      </c>
      <c r="B73" s="0" t="n">
        <v>0.1852</v>
      </c>
      <c r="C73" s="0" t="n">
        <v>0.7065</v>
      </c>
      <c r="D73" s="0" t="n">
        <v>7.7946</v>
      </c>
      <c r="E73" s="0" t="n">
        <v>6.4863</v>
      </c>
      <c r="F73" s="0" t="n">
        <v>5.1318</v>
      </c>
      <c r="G73" s="0" t="n">
        <v>3.829</v>
      </c>
      <c r="H73" s="0" t="n">
        <v>2.5531</v>
      </c>
      <c r="I73" s="0" t="n">
        <v>1.2805</v>
      </c>
      <c r="J73" s="0" t="n">
        <v>854.2215</v>
      </c>
      <c r="K73" s="0" t="n">
        <v>15.147</v>
      </c>
      <c r="L73" s="0" t="n">
        <v>2.7795</v>
      </c>
      <c r="M73" s="0" t="n">
        <v>606.2722</v>
      </c>
      <c r="N73" s="0" t="n">
        <v>1.9206</v>
      </c>
      <c r="O73" s="0" t="n">
        <v>127.003</v>
      </c>
      <c r="P73" s="0" t="n">
        <v>-0.5461</v>
      </c>
      <c r="Q73" s="0" t="n">
        <v>284.4734</v>
      </c>
      <c r="R73" s="0" t="n">
        <v>764.4627</v>
      </c>
      <c r="S73" s="0" t="n">
        <v>0.5332</v>
      </c>
      <c r="T73" s="0" t="n">
        <v>50</v>
      </c>
      <c r="U73" s="0" t="n">
        <v>13.9185</v>
      </c>
      <c r="V73" s="0" t="n">
        <v>13.1974</v>
      </c>
      <c r="W73" s="0" t="n">
        <v>5.8592</v>
      </c>
      <c r="X73" s="0" t="n">
        <v>8.5169</v>
      </c>
      <c r="Y73" s="0" t="n">
        <v>18.2101</v>
      </c>
      <c r="Z73" s="0" t="n">
        <v>12.2808</v>
      </c>
      <c r="AA73" s="0" t="n">
        <v>12.619</v>
      </c>
      <c r="AB73" s="0" t="n">
        <v>33.2865</v>
      </c>
      <c r="AC73" s="0" t="n">
        <v>17.9729</v>
      </c>
      <c r="AD73" s="0" t="n">
        <v>26.6122</v>
      </c>
      <c r="AE73" s="0" t="n">
        <v>20.104</v>
      </c>
      <c r="AF73" s="1" t="n">
        <f aca="false">(H73-I73)</f>
        <v>1.2726</v>
      </c>
      <c r="AG73" s="1" t="n">
        <f aca="false">G73-H73</f>
        <v>1.2759</v>
      </c>
      <c r="AH73" s="1" t="n">
        <f aca="false">F73-G73</f>
        <v>1.3028</v>
      </c>
      <c r="AI73" s="1" t="n">
        <f aca="false">E73-F73</f>
        <v>1.3545</v>
      </c>
      <c r="AJ73" s="1" t="n">
        <f aca="false">D73-E73</f>
        <v>1.3083</v>
      </c>
    </row>
    <row r="74" customFormat="false" ht="12" hidden="false" customHeight="true" outlineLevel="0" collapsed="false">
      <c r="A74" s="2" t="n">
        <v>40370.8</v>
      </c>
      <c r="B74" s="0" t="n">
        <v>0.1852</v>
      </c>
      <c r="C74" s="0" t="n">
        <v>35.2682</v>
      </c>
      <c r="D74" s="0" t="n">
        <v>8.191</v>
      </c>
      <c r="E74" s="0" t="n">
        <v>6.7977</v>
      </c>
      <c r="F74" s="0" t="n">
        <v>5.3765</v>
      </c>
      <c r="G74" s="0" t="n">
        <v>4.0079</v>
      </c>
      <c r="H74" s="0" t="n">
        <v>2.688</v>
      </c>
      <c r="I74" s="0" t="n">
        <v>1.3528</v>
      </c>
      <c r="J74" s="0" t="n">
        <v>975.7885</v>
      </c>
      <c r="K74" s="0" t="n">
        <v>15.159</v>
      </c>
      <c r="L74" s="0" t="n">
        <v>8.5393</v>
      </c>
      <c r="M74" s="0" t="n">
        <v>520.2255</v>
      </c>
      <c r="N74" s="0" t="n">
        <v>396.8833</v>
      </c>
      <c r="O74" s="0" t="n">
        <v>7.4511</v>
      </c>
      <c r="P74" s="0" t="n">
        <v>18.4468</v>
      </c>
      <c r="Q74" s="0" t="n">
        <v>50.4352</v>
      </c>
      <c r="R74" s="0" t="n">
        <v>1543.0197</v>
      </c>
      <c r="S74" s="0" t="n">
        <v>-0.0061</v>
      </c>
      <c r="T74" s="0" t="n">
        <v>49</v>
      </c>
      <c r="U74" s="0" t="n">
        <v>13.9185</v>
      </c>
      <c r="V74" s="0" t="n">
        <v>13.1011</v>
      </c>
      <c r="W74" s="0" t="n">
        <v>5.7575</v>
      </c>
      <c r="X74" s="0" t="n">
        <v>8.9125</v>
      </c>
      <c r="Y74" s="0" t="n">
        <v>15.1639</v>
      </c>
      <c r="Z74" s="0" t="n">
        <v>10.0923</v>
      </c>
      <c r="AA74" s="0" t="n">
        <v>17.6882</v>
      </c>
      <c r="AB74" s="0" t="n">
        <v>33.0925</v>
      </c>
      <c r="AC74" s="0" t="n">
        <v>18.0678</v>
      </c>
      <c r="AD74" s="0" t="n">
        <v>26.6122</v>
      </c>
      <c r="AE74" s="0" t="n">
        <v>20.1513</v>
      </c>
      <c r="AF74" s="1" t="n">
        <f aca="false">(H74-I74)</f>
        <v>1.3352</v>
      </c>
      <c r="AG74" s="1" t="n">
        <f aca="false">G74-H74</f>
        <v>1.3199</v>
      </c>
      <c r="AH74" s="1" t="n">
        <f aca="false">F74-G74</f>
        <v>1.3686</v>
      </c>
      <c r="AI74" s="1" t="n">
        <f aca="false">E74-F74</f>
        <v>1.4212</v>
      </c>
      <c r="AJ74" s="1" t="n">
        <f aca="false">D74-E74</f>
        <v>1.3933</v>
      </c>
    </row>
    <row r="75" customFormat="false" ht="12" hidden="false" customHeight="true" outlineLevel="0" collapsed="false">
      <c r="A75" s="2" t="n">
        <v>40370.8006944444</v>
      </c>
      <c r="B75" s="0" t="n">
        <v>0.1852</v>
      </c>
      <c r="C75" s="0" t="n">
        <v>0.7037</v>
      </c>
      <c r="D75" s="0" t="n">
        <v>7.7702</v>
      </c>
      <c r="E75" s="0" t="n">
        <v>6.4705</v>
      </c>
      <c r="F75" s="0" t="n">
        <v>5.1191</v>
      </c>
      <c r="G75" s="0" t="n">
        <v>3.8227</v>
      </c>
      <c r="H75" s="0" t="n">
        <v>2.5482</v>
      </c>
      <c r="I75" s="0" t="n">
        <v>1.2781</v>
      </c>
      <c r="J75" s="0" t="n">
        <v>816.6787</v>
      </c>
      <c r="K75" s="0" t="n">
        <v>15.147</v>
      </c>
      <c r="L75" s="0" t="n">
        <v>28.6984</v>
      </c>
      <c r="M75" s="0" t="n">
        <v>10.8689</v>
      </c>
      <c r="N75" s="0" t="n">
        <v>604.1687</v>
      </c>
      <c r="O75" s="0" t="n">
        <v>76.6134</v>
      </c>
      <c r="P75" s="0" t="n">
        <v>9.6809</v>
      </c>
      <c r="Q75" s="0" t="n">
        <v>366.0093</v>
      </c>
      <c r="R75" s="0" t="n">
        <v>756.5985</v>
      </c>
      <c r="S75" s="0" t="n">
        <v>0.5292</v>
      </c>
      <c r="T75" s="0" t="n">
        <v>50</v>
      </c>
      <c r="U75" s="0" t="n">
        <v>13.9185</v>
      </c>
      <c r="V75" s="0" t="n">
        <v>13.1011</v>
      </c>
      <c r="W75" s="0" t="n">
        <v>5.6556</v>
      </c>
      <c r="X75" s="0" t="n">
        <v>13.7264</v>
      </c>
      <c r="Y75" s="0" t="n">
        <v>12.5224</v>
      </c>
      <c r="Z75" s="0" t="n">
        <v>8.5169</v>
      </c>
      <c r="AA75" s="0" t="n">
        <v>17.9729</v>
      </c>
      <c r="AB75" s="0" t="n">
        <v>32.8988</v>
      </c>
      <c r="AC75" s="0" t="n">
        <v>18.1627</v>
      </c>
      <c r="AD75" s="0" t="n">
        <v>26.5651</v>
      </c>
      <c r="AE75" s="0" t="n">
        <v>20.3403</v>
      </c>
      <c r="AF75" s="1" t="n">
        <f aca="false">(H75-I75)</f>
        <v>1.2701</v>
      </c>
      <c r="AG75" s="1" t="n">
        <f aca="false">G75-H75</f>
        <v>1.2745</v>
      </c>
      <c r="AH75" s="1" t="n">
        <f aca="false">F75-G75</f>
        <v>1.2964</v>
      </c>
      <c r="AI75" s="1" t="n">
        <f aca="false">E75-F75</f>
        <v>1.3514</v>
      </c>
      <c r="AJ75" s="1" t="n">
        <f aca="false">D75-E75</f>
        <v>1.2997</v>
      </c>
    </row>
    <row r="76" customFormat="false" ht="12" hidden="false" customHeight="true" outlineLevel="0" collapsed="false">
      <c r="A76" s="2" t="n">
        <v>40370.8013888889</v>
      </c>
      <c r="B76" s="0" t="n">
        <v>0.1852</v>
      </c>
      <c r="C76" s="0" t="n">
        <v>0.7065</v>
      </c>
      <c r="D76" s="0" t="n">
        <v>7.9654</v>
      </c>
      <c r="E76" s="0" t="n">
        <v>6.6183</v>
      </c>
      <c r="F76" s="0" t="n">
        <v>5.2372</v>
      </c>
      <c r="G76" s="0" t="n">
        <v>3.9043</v>
      </c>
      <c r="H76" s="0" t="n">
        <v>2.6095</v>
      </c>
      <c r="I76" s="0" t="n">
        <v>1.3094</v>
      </c>
      <c r="J76" s="0" t="n">
        <v>1027.6332</v>
      </c>
      <c r="K76" s="0" t="n">
        <v>15.147</v>
      </c>
      <c r="L76" s="0" t="n">
        <v>521.1563</v>
      </c>
      <c r="M76" s="0" t="n">
        <v>-5.9448</v>
      </c>
      <c r="N76" s="0" t="n">
        <v>424.8949</v>
      </c>
      <c r="O76" s="0" t="n">
        <v>65.745</v>
      </c>
      <c r="P76" s="0" t="n">
        <v>34.5177</v>
      </c>
      <c r="Q76" s="0" t="n">
        <v>283.9701</v>
      </c>
      <c r="R76" s="0" t="n">
        <v>1130.1486</v>
      </c>
      <c r="S76" s="0" t="n">
        <v>0.5371</v>
      </c>
      <c r="T76" s="0" t="n">
        <v>51</v>
      </c>
      <c r="U76" s="0" t="n">
        <v>13.8705</v>
      </c>
      <c r="V76" s="0" t="n">
        <v>13.1493</v>
      </c>
      <c r="W76" s="0" t="n">
        <v>5.6046</v>
      </c>
      <c r="X76" s="0" t="n">
        <v>18.0678</v>
      </c>
      <c r="Y76" s="0" t="n">
        <v>10.3858</v>
      </c>
      <c r="Z76" s="0" t="n">
        <v>9.8474</v>
      </c>
      <c r="AA76" s="0" t="n">
        <v>14.7813</v>
      </c>
      <c r="AB76" s="0" t="n">
        <v>32.7536</v>
      </c>
      <c r="AC76" s="0" t="n">
        <v>18.2576</v>
      </c>
      <c r="AD76" s="0" t="n">
        <v>27.5565</v>
      </c>
      <c r="AE76" s="0" t="n">
        <v>20.5293</v>
      </c>
      <c r="AF76" s="1" t="n">
        <f aca="false">(H76-I76)</f>
        <v>1.3001</v>
      </c>
      <c r="AG76" s="1" t="n">
        <f aca="false">G76-H76</f>
        <v>1.2948</v>
      </c>
      <c r="AH76" s="1" t="n">
        <f aca="false">F76-G76</f>
        <v>1.3329</v>
      </c>
      <c r="AI76" s="1" t="n">
        <f aca="false">E76-F76</f>
        <v>1.3811</v>
      </c>
      <c r="AJ76" s="1" t="n">
        <f aca="false">D76-E76</f>
        <v>1.3471</v>
      </c>
    </row>
    <row r="77" customFormat="false" ht="12" hidden="false" customHeight="true" outlineLevel="0" collapsed="false">
      <c r="A77" s="2" t="n">
        <v>40370.8020833333</v>
      </c>
      <c r="B77" s="0" t="n">
        <v>0.1852</v>
      </c>
      <c r="C77" s="0" t="n">
        <v>0.7065</v>
      </c>
      <c r="D77" s="0" t="n">
        <v>7.8251</v>
      </c>
      <c r="E77" s="0" t="n">
        <v>6.5127</v>
      </c>
      <c r="F77" s="0" t="n">
        <v>5.1486</v>
      </c>
      <c r="G77" s="0" t="n">
        <v>3.8416</v>
      </c>
      <c r="H77" s="0" t="n">
        <v>2.5653</v>
      </c>
      <c r="I77" s="0" t="n">
        <v>1.2853</v>
      </c>
      <c r="J77" s="0" t="n">
        <v>843.495</v>
      </c>
      <c r="K77" s="0" t="n">
        <v>15.147</v>
      </c>
      <c r="L77" s="0" t="n">
        <v>624.8317</v>
      </c>
      <c r="M77" s="0" t="n">
        <v>-4.9558</v>
      </c>
      <c r="N77" s="0" t="n">
        <v>25.2636</v>
      </c>
      <c r="O77" s="0" t="n">
        <v>113.1705</v>
      </c>
      <c r="P77" s="0" t="n">
        <v>40.3617</v>
      </c>
      <c r="Q77" s="0" t="n">
        <v>362.9895</v>
      </c>
      <c r="R77" s="0" t="n">
        <v>847.0369</v>
      </c>
      <c r="S77" s="0" t="n">
        <v>0.5371</v>
      </c>
      <c r="T77" s="0" t="n">
        <v>51</v>
      </c>
      <c r="U77" s="0" t="n">
        <v>13.8225</v>
      </c>
      <c r="V77" s="0" t="n">
        <v>13.3418</v>
      </c>
      <c r="W77" s="0" t="n">
        <v>5.6556</v>
      </c>
      <c r="X77" s="0" t="n">
        <v>17.3557</v>
      </c>
      <c r="Y77" s="0" t="n">
        <v>8.9619</v>
      </c>
      <c r="Z77" s="0" t="n">
        <v>15.0205</v>
      </c>
      <c r="AA77" s="0" t="n">
        <v>12.1841</v>
      </c>
      <c r="AB77" s="0" t="n">
        <v>32.6087</v>
      </c>
      <c r="AC77" s="0" t="n">
        <v>18.305</v>
      </c>
      <c r="AD77" s="0" t="n">
        <v>27.2259</v>
      </c>
      <c r="AE77" s="0" t="n">
        <v>20.7183</v>
      </c>
      <c r="AF77" s="1" t="n">
        <f aca="false">(H77-I77)</f>
        <v>1.28</v>
      </c>
      <c r="AG77" s="1" t="n">
        <f aca="false">G77-H77</f>
        <v>1.2763</v>
      </c>
      <c r="AH77" s="1" t="n">
        <f aca="false">F77-G77</f>
        <v>1.307</v>
      </c>
      <c r="AI77" s="1" t="n">
        <f aca="false">E77-F77</f>
        <v>1.3641</v>
      </c>
      <c r="AJ77" s="1" t="n">
        <f aca="false">D77-E77</f>
        <v>1.3124</v>
      </c>
    </row>
    <row r="78" customFormat="false" ht="12" hidden="false" customHeight="true" outlineLevel="0" collapsed="false">
      <c r="A78" s="2" t="n">
        <v>40370.8027777778</v>
      </c>
      <c r="B78" s="0" t="n">
        <v>0.1852</v>
      </c>
      <c r="C78" s="0" t="n">
        <v>0.7037</v>
      </c>
      <c r="D78" s="0" t="n">
        <v>7.9775</v>
      </c>
      <c r="E78" s="0" t="n">
        <v>6.6394</v>
      </c>
      <c r="F78" s="0" t="n">
        <v>5.2499</v>
      </c>
      <c r="G78" s="0" t="n">
        <v>3.9106</v>
      </c>
      <c r="H78" s="0" t="n">
        <v>2.6144</v>
      </c>
      <c r="I78" s="0" t="n">
        <v>1.3143</v>
      </c>
      <c r="J78" s="0" t="n">
        <v>1034.7842</v>
      </c>
      <c r="K78" s="0" t="n">
        <v>15.159</v>
      </c>
      <c r="L78" s="0" t="n">
        <v>314.7655</v>
      </c>
      <c r="M78" s="0" t="n">
        <v>13.836</v>
      </c>
      <c r="N78" s="0" t="n">
        <v>12.1915</v>
      </c>
      <c r="O78" s="0" t="n">
        <v>561.7371</v>
      </c>
      <c r="P78" s="0" t="n">
        <v>10.6548</v>
      </c>
      <c r="Q78" s="0" t="n">
        <v>406.7772</v>
      </c>
      <c r="R78" s="0" t="n">
        <v>1094.7596</v>
      </c>
      <c r="S78" s="0" t="n">
        <v>0.5292</v>
      </c>
      <c r="T78" s="0" t="n">
        <v>50</v>
      </c>
      <c r="U78" s="0" t="n">
        <v>13.7745</v>
      </c>
      <c r="V78" s="0" t="n">
        <v>13.5823</v>
      </c>
      <c r="W78" s="0" t="n">
        <v>5.7066</v>
      </c>
      <c r="X78" s="0" t="n">
        <v>14.5419</v>
      </c>
      <c r="Y78" s="0" t="n">
        <v>10.971</v>
      </c>
      <c r="Z78" s="0" t="n">
        <v>18.3524</v>
      </c>
      <c r="AA78" s="0" t="n">
        <v>10.1413</v>
      </c>
      <c r="AB78" s="0" t="n">
        <v>32.4156</v>
      </c>
      <c r="AC78" s="0" t="n">
        <v>18.3524</v>
      </c>
      <c r="AD78" s="0" t="n">
        <v>28.1239</v>
      </c>
      <c r="AE78" s="0" t="n">
        <v>20.8127</v>
      </c>
      <c r="AF78" s="1" t="n">
        <f aca="false">(H78-I78)</f>
        <v>1.3001</v>
      </c>
      <c r="AG78" s="1" t="n">
        <f aca="false">G78-H78</f>
        <v>1.2962</v>
      </c>
      <c r="AH78" s="1" t="n">
        <f aca="false">F78-G78</f>
        <v>1.3393</v>
      </c>
      <c r="AI78" s="1" t="n">
        <f aca="false">E78-F78</f>
        <v>1.3895</v>
      </c>
      <c r="AJ78" s="1" t="n">
        <f aca="false">D78-E78</f>
        <v>1.3381</v>
      </c>
    </row>
    <row r="79" customFormat="false" ht="12" hidden="false" customHeight="true" outlineLevel="0" collapsed="false">
      <c r="A79" s="2" t="n">
        <v>40370.8034722222</v>
      </c>
      <c r="B79" s="0" t="n">
        <v>0.1852</v>
      </c>
      <c r="C79" s="0" t="n">
        <v>0.7037</v>
      </c>
      <c r="D79" s="0" t="n">
        <v>7.941</v>
      </c>
      <c r="E79" s="0" t="n">
        <v>6.6024</v>
      </c>
      <c r="F79" s="0" t="n">
        <v>5.2246</v>
      </c>
      <c r="G79" s="0" t="n">
        <v>3.8949</v>
      </c>
      <c r="H79" s="0" t="n">
        <v>2.6046</v>
      </c>
      <c r="I79" s="0" t="n">
        <v>1.307</v>
      </c>
      <c r="J79" s="0" t="n">
        <v>1002.6047</v>
      </c>
      <c r="K79" s="0" t="n">
        <v>15.147</v>
      </c>
      <c r="L79" s="0" t="n">
        <v>5.6594</v>
      </c>
      <c r="M79" s="0" t="n">
        <v>193.8417</v>
      </c>
      <c r="N79" s="0" t="n">
        <v>6.5892</v>
      </c>
      <c r="O79" s="0" t="n">
        <v>547.9046</v>
      </c>
      <c r="P79" s="0" t="n">
        <v>3.8369</v>
      </c>
      <c r="Q79" s="0" t="n">
        <v>441.5055</v>
      </c>
      <c r="R79" s="0" t="n">
        <v>1016.1175</v>
      </c>
      <c r="S79" s="0" t="n">
        <v>0.5292</v>
      </c>
      <c r="T79" s="0" t="n">
        <v>51</v>
      </c>
      <c r="U79" s="0" t="n">
        <v>13.7745</v>
      </c>
      <c r="V79" s="0" t="n">
        <v>13.7745</v>
      </c>
      <c r="W79" s="0" t="n">
        <v>5.7575</v>
      </c>
      <c r="X79" s="0" t="n">
        <v>12.1841</v>
      </c>
      <c r="Y79" s="0" t="n">
        <v>15.6892</v>
      </c>
      <c r="Z79" s="0" t="n">
        <v>16.6424</v>
      </c>
      <c r="AA79" s="0" t="n">
        <v>9.3069</v>
      </c>
      <c r="AB79" s="0" t="n">
        <v>32.271</v>
      </c>
      <c r="AC79" s="0" t="n">
        <v>18.3998</v>
      </c>
      <c r="AD79" s="0" t="n">
        <v>27.7456</v>
      </c>
      <c r="AE79" s="0" t="n">
        <v>20.9072</v>
      </c>
      <c r="AF79" s="1" t="n">
        <f aca="false">(H79-I79)</f>
        <v>1.2976</v>
      </c>
      <c r="AG79" s="1" t="n">
        <f aca="false">G79-H79</f>
        <v>1.2903</v>
      </c>
      <c r="AH79" s="1" t="n">
        <f aca="false">F79-G79</f>
        <v>1.3297</v>
      </c>
      <c r="AI79" s="1" t="n">
        <f aca="false">E79-F79</f>
        <v>1.3778</v>
      </c>
      <c r="AJ79" s="1" t="n">
        <f aca="false">D79-E79</f>
        <v>1.3386</v>
      </c>
    </row>
    <row r="80" customFormat="false" ht="12" hidden="false" customHeight="true" outlineLevel="0" collapsed="false">
      <c r="A80" s="2" t="n">
        <v>40370.8041666667</v>
      </c>
      <c r="B80" s="0" t="n">
        <v>0.1852</v>
      </c>
      <c r="C80" s="0" t="n">
        <v>0.7065</v>
      </c>
      <c r="D80" s="0" t="n">
        <v>7.8373</v>
      </c>
      <c r="E80" s="0" t="n">
        <v>6.5233</v>
      </c>
      <c r="F80" s="0" t="n">
        <v>5.1571</v>
      </c>
      <c r="G80" s="0" t="n">
        <v>3.8478</v>
      </c>
      <c r="H80" s="0" t="n">
        <v>2.5678</v>
      </c>
      <c r="I80" s="0" t="n">
        <v>1.2853</v>
      </c>
      <c r="J80" s="0" t="n">
        <v>847.0705</v>
      </c>
      <c r="K80" s="0" t="n">
        <v>15.147</v>
      </c>
      <c r="L80" s="0" t="n">
        <v>2.7795</v>
      </c>
      <c r="M80" s="0" t="n">
        <v>440.1131</v>
      </c>
      <c r="N80" s="0" t="n">
        <v>5.6555</v>
      </c>
      <c r="O80" s="0" t="n">
        <v>116.1346</v>
      </c>
      <c r="P80" s="0" t="n">
        <v>3.8369</v>
      </c>
      <c r="Q80" s="0" t="n">
        <v>473.7172</v>
      </c>
      <c r="R80" s="0" t="n">
        <v>752.6664</v>
      </c>
      <c r="S80" s="0" t="n">
        <v>0.5332</v>
      </c>
      <c r="T80" s="0" t="n">
        <v>50</v>
      </c>
      <c r="U80" s="0" t="n">
        <v>13.8225</v>
      </c>
      <c r="V80" s="0" t="n">
        <v>13.8705</v>
      </c>
      <c r="W80" s="0" t="n">
        <v>5.7066</v>
      </c>
      <c r="X80" s="0" t="n">
        <v>10.288</v>
      </c>
      <c r="Y80" s="0" t="n">
        <v>17.4982</v>
      </c>
      <c r="Z80" s="0" t="n">
        <v>13.9665</v>
      </c>
      <c r="AA80" s="0" t="n">
        <v>12.4741</v>
      </c>
      <c r="AB80" s="0" t="n">
        <v>32.0784</v>
      </c>
      <c r="AC80" s="0" t="n">
        <v>18.4472</v>
      </c>
      <c r="AD80" s="0" t="n">
        <v>27.7456</v>
      </c>
      <c r="AE80" s="0" t="n">
        <v>20.9544</v>
      </c>
      <c r="AF80" s="1" t="n">
        <f aca="false">(H80-I80)</f>
        <v>1.2825</v>
      </c>
      <c r="AG80" s="1" t="n">
        <f aca="false">G80-H80</f>
        <v>1.28</v>
      </c>
      <c r="AH80" s="1" t="n">
        <f aca="false">F80-G80</f>
        <v>1.3093</v>
      </c>
      <c r="AI80" s="1" t="n">
        <f aca="false">E80-F80</f>
        <v>1.3662</v>
      </c>
      <c r="AJ80" s="1" t="n">
        <f aca="false">D80-E80</f>
        <v>1.314</v>
      </c>
    </row>
    <row r="81" customFormat="false" ht="12" hidden="false" customHeight="true" outlineLevel="0" collapsed="false">
      <c r="A81" s="2" t="n">
        <v>40370.8048611111</v>
      </c>
      <c r="B81" s="0" t="n">
        <v>0.1852</v>
      </c>
      <c r="C81" s="0" t="n">
        <v>35.2682</v>
      </c>
      <c r="D81" s="0" t="n">
        <v>8.2642</v>
      </c>
      <c r="E81" s="0" t="n">
        <v>6.8663</v>
      </c>
      <c r="F81" s="0" t="n">
        <v>5.4271</v>
      </c>
      <c r="G81" s="0" t="n">
        <v>4.0456</v>
      </c>
      <c r="H81" s="0" t="n">
        <v>2.7125</v>
      </c>
      <c r="I81" s="0" t="n">
        <v>1.3649</v>
      </c>
      <c r="J81" s="0" t="n">
        <v>981.1517</v>
      </c>
      <c r="K81" s="0" t="n">
        <v>15.147</v>
      </c>
      <c r="L81" s="0" t="n">
        <v>7.5793</v>
      </c>
      <c r="M81" s="0" t="n">
        <v>372.8583</v>
      </c>
      <c r="N81" s="0" t="n">
        <v>384.745</v>
      </c>
      <c r="O81" s="0" t="n">
        <v>6.4631</v>
      </c>
      <c r="P81" s="0" t="n">
        <v>22.8298</v>
      </c>
      <c r="Q81" s="0" t="n">
        <v>214.5136</v>
      </c>
      <c r="R81" s="0" t="n">
        <v>1535.1555</v>
      </c>
      <c r="S81" s="0" t="n">
        <v>-0.0061</v>
      </c>
      <c r="T81" s="0" t="n">
        <v>49</v>
      </c>
      <c r="U81" s="0" t="n">
        <v>13.9185</v>
      </c>
      <c r="V81" s="0" t="n">
        <v>13.8705</v>
      </c>
      <c r="W81" s="0" t="n">
        <v>5.6046</v>
      </c>
      <c r="X81" s="0" t="n">
        <v>10.5323</v>
      </c>
      <c r="Y81" s="0" t="n">
        <v>15.546</v>
      </c>
      <c r="Z81" s="0" t="n">
        <v>11.6513</v>
      </c>
      <c r="AA81" s="0" t="n">
        <v>16.6424</v>
      </c>
      <c r="AB81" s="0" t="n">
        <v>31.9341</v>
      </c>
      <c r="AC81" s="0" t="n">
        <v>18.542</v>
      </c>
      <c r="AD81" s="0" t="n">
        <v>27.8401</v>
      </c>
      <c r="AE81" s="0" t="n">
        <v>20.9544</v>
      </c>
      <c r="AF81" s="1" t="n">
        <f aca="false">(H81-I81)</f>
        <v>1.3476</v>
      </c>
      <c r="AG81" s="1" t="n">
        <f aca="false">G81-H81</f>
        <v>1.3331</v>
      </c>
      <c r="AH81" s="1" t="n">
        <f aca="false">F81-G81</f>
        <v>1.3815</v>
      </c>
      <c r="AI81" s="1" t="n">
        <f aca="false">E81-F81</f>
        <v>1.4392</v>
      </c>
      <c r="AJ81" s="1" t="n">
        <f aca="false">D81-E81</f>
        <v>1.3979</v>
      </c>
    </row>
    <row r="82" customFormat="false" ht="12" hidden="false" customHeight="true" outlineLevel="0" collapsed="false">
      <c r="A82" s="2" t="n">
        <v>40370.8055555556</v>
      </c>
      <c r="B82" s="0" t="n">
        <v>0.1852</v>
      </c>
      <c r="C82" s="0" t="n">
        <v>0.7065</v>
      </c>
      <c r="D82" s="0" t="n">
        <v>7.8373</v>
      </c>
      <c r="E82" s="0" t="n">
        <v>6.5286</v>
      </c>
      <c r="F82" s="0" t="n">
        <v>5.1613</v>
      </c>
      <c r="G82" s="0" t="n">
        <v>3.8478</v>
      </c>
      <c r="H82" s="0" t="n">
        <v>2.5702</v>
      </c>
      <c r="I82" s="0" t="n">
        <v>1.2877</v>
      </c>
      <c r="J82" s="0" t="n">
        <v>859.5847</v>
      </c>
      <c r="K82" s="0" t="n">
        <v>15.135</v>
      </c>
      <c r="L82" s="0" t="n">
        <v>133.3337</v>
      </c>
      <c r="M82" s="0" t="n">
        <v>-1.9887</v>
      </c>
      <c r="N82" s="0" t="n">
        <v>454.7739</v>
      </c>
      <c r="O82" s="0" t="n">
        <v>66.733</v>
      </c>
      <c r="P82" s="0" t="n">
        <v>27.2127</v>
      </c>
      <c r="Q82" s="0" t="n">
        <v>484.2867</v>
      </c>
      <c r="R82" s="0" t="n">
        <v>854.9011</v>
      </c>
      <c r="S82" s="0" t="n">
        <v>0.5371</v>
      </c>
      <c r="T82" s="0" t="n">
        <v>50</v>
      </c>
      <c r="U82" s="0" t="n">
        <v>14.0625</v>
      </c>
      <c r="V82" s="0" t="n">
        <v>13.9185</v>
      </c>
      <c r="W82" s="0" t="n">
        <v>5.5026</v>
      </c>
      <c r="X82" s="0" t="n">
        <v>14.3982</v>
      </c>
      <c r="Y82" s="0" t="n">
        <v>13.3418</v>
      </c>
      <c r="Z82" s="0" t="n">
        <v>10.0923</v>
      </c>
      <c r="AA82" s="0" t="n">
        <v>16.6424</v>
      </c>
      <c r="AB82" s="0" t="n">
        <v>31.79</v>
      </c>
      <c r="AC82" s="0" t="n">
        <v>18.6368</v>
      </c>
      <c r="AD82" s="0" t="n">
        <v>27.3676</v>
      </c>
      <c r="AE82" s="0" t="n">
        <v>21.0488</v>
      </c>
      <c r="AF82" s="1" t="n">
        <f aca="false">(H82-I82)</f>
        <v>1.2825</v>
      </c>
      <c r="AG82" s="1" t="n">
        <f aca="false">G82-H82</f>
        <v>1.2776</v>
      </c>
      <c r="AH82" s="1" t="n">
        <f aca="false">F82-G82</f>
        <v>1.3135</v>
      </c>
      <c r="AI82" s="1" t="n">
        <f aca="false">E82-F82</f>
        <v>1.3673</v>
      </c>
      <c r="AJ82" s="1" t="n">
        <f aca="false">D82-E82</f>
        <v>1.3087</v>
      </c>
    </row>
    <row r="83" customFormat="false" ht="12" hidden="false" customHeight="true" outlineLevel="0" collapsed="false">
      <c r="A83" s="2" t="n">
        <v>40370.80625</v>
      </c>
      <c r="B83" s="0" t="n">
        <v>0.1852</v>
      </c>
      <c r="C83" s="0" t="n">
        <v>0.7065</v>
      </c>
      <c r="D83" s="0" t="n">
        <v>7.9288</v>
      </c>
      <c r="E83" s="0" t="n">
        <v>6.6024</v>
      </c>
      <c r="F83" s="0" t="n">
        <v>5.2204</v>
      </c>
      <c r="G83" s="0" t="n">
        <v>3.8918</v>
      </c>
      <c r="H83" s="0" t="n">
        <v>2.5997</v>
      </c>
      <c r="I83" s="0" t="n">
        <v>1.3046</v>
      </c>
      <c r="J83" s="0" t="n">
        <v>918.5805</v>
      </c>
      <c r="K83" s="0" t="n">
        <v>15.147</v>
      </c>
      <c r="L83" s="0" t="n">
        <v>543.2353</v>
      </c>
      <c r="M83" s="0" t="n">
        <v>-4.9558</v>
      </c>
      <c r="N83" s="0" t="n">
        <v>185.8631</v>
      </c>
      <c r="O83" s="0" t="n">
        <v>62.7809</v>
      </c>
      <c r="P83" s="0" t="n">
        <v>43.2836</v>
      </c>
      <c r="Q83" s="0" t="n">
        <v>405.2673</v>
      </c>
      <c r="R83" s="0" t="n">
        <v>949.2717</v>
      </c>
      <c r="S83" s="0" t="n">
        <v>0.5371</v>
      </c>
      <c r="T83" s="0" t="n">
        <v>51</v>
      </c>
      <c r="U83" s="0" t="n">
        <v>14.1585</v>
      </c>
      <c r="V83" s="0" t="n">
        <v>14.0625</v>
      </c>
      <c r="W83" s="0" t="n">
        <v>5.3493</v>
      </c>
      <c r="X83" s="0" t="n">
        <v>17.2606</v>
      </c>
      <c r="Y83" s="0" t="n">
        <v>11.3115</v>
      </c>
      <c r="Z83" s="0" t="n">
        <v>12.2325</v>
      </c>
      <c r="AA83" s="0" t="n">
        <v>14.8291</v>
      </c>
      <c r="AB83" s="0" t="n">
        <v>31.646</v>
      </c>
      <c r="AC83" s="0" t="n">
        <v>18.6842</v>
      </c>
      <c r="AD83" s="0" t="n">
        <v>28.2185</v>
      </c>
      <c r="AE83" s="0" t="n">
        <v>21.1905</v>
      </c>
      <c r="AF83" s="1" t="n">
        <f aca="false">(H83-I83)</f>
        <v>1.2951</v>
      </c>
      <c r="AG83" s="1" t="n">
        <f aca="false">G83-H83</f>
        <v>1.2921</v>
      </c>
      <c r="AH83" s="1" t="n">
        <f aca="false">F83-G83</f>
        <v>1.3286</v>
      </c>
      <c r="AI83" s="1" t="n">
        <f aca="false">E83-F83</f>
        <v>1.382</v>
      </c>
      <c r="AJ83" s="1" t="n">
        <f aca="false">D83-E83</f>
        <v>1.3264</v>
      </c>
    </row>
    <row r="84" customFormat="false" ht="12" hidden="false" customHeight="true" outlineLevel="0" collapsed="false">
      <c r="A84" s="2" t="n">
        <v>40370.8069444444</v>
      </c>
      <c r="B84" s="0" t="n">
        <v>0.1852</v>
      </c>
      <c r="C84" s="0" t="n">
        <v>0.7065</v>
      </c>
      <c r="D84" s="0" t="n">
        <v>8.0141</v>
      </c>
      <c r="E84" s="0" t="n">
        <v>6.671</v>
      </c>
      <c r="F84" s="0" t="n">
        <v>5.2668</v>
      </c>
      <c r="G84" s="0" t="n">
        <v>3.9295</v>
      </c>
      <c r="H84" s="0" t="n">
        <v>2.6266</v>
      </c>
      <c r="I84" s="0" t="n">
        <v>1.3191</v>
      </c>
      <c r="J84" s="0" t="n">
        <v>1006.1802</v>
      </c>
      <c r="K84" s="0" t="n">
        <v>15.147</v>
      </c>
      <c r="L84" s="0" t="n">
        <v>440.5199</v>
      </c>
      <c r="M84" s="0" t="n">
        <v>-4.9558</v>
      </c>
      <c r="N84" s="0" t="n">
        <v>21.5287</v>
      </c>
      <c r="O84" s="0" t="n">
        <v>391.7956</v>
      </c>
      <c r="P84" s="0" t="n">
        <v>34.0307</v>
      </c>
      <c r="Q84" s="0" t="n">
        <v>437.479</v>
      </c>
      <c r="R84" s="0" t="n">
        <v>1082.9633</v>
      </c>
      <c r="S84" s="0" t="n">
        <v>0.5371</v>
      </c>
      <c r="T84" s="0" t="n">
        <v>50</v>
      </c>
      <c r="U84" s="0" t="n">
        <v>14.2064</v>
      </c>
      <c r="V84" s="0" t="n">
        <v>14.3023</v>
      </c>
      <c r="W84" s="0" t="n">
        <v>5.1957</v>
      </c>
      <c r="X84" s="0" t="n">
        <v>16.4519</v>
      </c>
      <c r="Y84" s="0" t="n">
        <v>10.971</v>
      </c>
      <c r="Z84" s="0" t="n">
        <v>16.3567</v>
      </c>
      <c r="AA84" s="0" t="n">
        <v>12.7637</v>
      </c>
      <c r="AB84" s="0" t="n">
        <v>31.55</v>
      </c>
      <c r="AC84" s="0" t="n">
        <v>18.7316</v>
      </c>
      <c r="AD84" s="0" t="n">
        <v>28.3132</v>
      </c>
      <c r="AE84" s="0" t="n">
        <v>21.2849</v>
      </c>
      <c r="AF84" s="1" t="n">
        <f aca="false">(H84-I84)</f>
        <v>1.3075</v>
      </c>
      <c r="AG84" s="1" t="n">
        <f aca="false">G84-H84</f>
        <v>1.3029</v>
      </c>
      <c r="AH84" s="1" t="n">
        <f aca="false">F84-G84</f>
        <v>1.3373</v>
      </c>
      <c r="AI84" s="1" t="n">
        <f aca="false">E84-F84</f>
        <v>1.4042</v>
      </c>
      <c r="AJ84" s="1" t="n">
        <f aca="false">D84-E84</f>
        <v>1.3431</v>
      </c>
    </row>
    <row r="85" customFormat="false" ht="12" hidden="false" customHeight="true" outlineLevel="0" collapsed="false">
      <c r="A85" s="2" t="n">
        <v>40370.8076388889</v>
      </c>
      <c r="B85" s="0" t="n">
        <v>0.1852</v>
      </c>
      <c r="C85" s="0" t="n">
        <v>0.7037</v>
      </c>
      <c r="D85" s="0" t="n">
        <v>7.88</v>
      </c>
      <c r="E85" s="0" t="n">
        <v>6.5655</v>
      </c>
      <c r="F85" s="0" t="n">
        <v>5.1866</v>
      </c>
      <c r="G85" s="0" t="n">
        <v>3.8698</v>
      </c>
      <c r="H85" s="0" t="n">
        <v>2.5825</v>
      </c>
      <c r="I85" s="0" t="n">
        <v>1.295</v>
      </c>
      <c r="J85" s="0" t="n">
        <v>877.4622</v>
      </c>
      <c r="K85" s="0" t="n">
        <v>15.147</v>
      </c>
      <c r="L85" s="0" t="n">
        <v>56.5371</v>
      </c>
      <c r="M85" s="0" t="n">
        <v>15.8141</v>
      </c>
      <c r="N85" s="0" t="n">
        <v>8.4567</v>
      </c>
      <c r="O85" s="0" t="n">
        <v>608.1746</v>
      </c>
      <c r="P85" s="0" t="n">
        <v>8.7069</v>
      </c>
      <c r="Q85" s="0" t="n">
        <v>469.6907</v>
      </c>
      <c r="R85" s="0" t="n">
        <v>831.3085</v>
      </c>
      <c r="S85" s="0" t="n">
        <v>0.5332</v>
      </c>
      <c r="T85" s="0" t="n">
        <v>51</v>
      </c>
      <c r="U85" s="0" t="n">
        <v>14.2544</v>
      </c>
      <c r="V85" s="0" t="n">
        <v>14.5898</v>
      </c>
      <c r="W85" s="0" t="n">
        <v>5.0418</v>
      </c>
      <c r="X85" s="0" t="n">
        <v>14.8291</v>
      </c>
      <c r="Y85" s="0" t="n">
        <v>14.3502</v>
      </c>
      <c r="Z85" s="0" t="n">
        <v>17.1656</v>
      </c>
      <c r="AA85" s="0" t="n">
        <v>10.8736</v>
      </c>
      <c r="AB85" s="0" t="n">
        <v>31.4062</v>
      </c>
      <c r="AC85" s="0" t="n">
        <v>18.779</v>
      </c>
      <c r="AD85" s="0" t="n">
        <v>28.2658</v>
      </c>
      <c r="AE85" s="0" t="n">
        <v>21.4265</v>
      </c>
      <c r="AF85" s="1" t="n">
        <f aca="false">(H85-I85)</f>
        <v>1.2875</v>
      </c>
      <c r="AG85" s="1" t="n">
        <f aca="false">G85-H85</f>
        <v>1.2873</v>
      </c>
      <c r="AH85" s="1" t="n">
        <f aca="false">F85-G85</f>
        <v>1.3168</v>
      </c>
      <c r="AI85" s="1" t="n">
        <f aca="false">E85-F85</f>
        <v>1.3789</v>
      </c>
      <c r="AJ85" s="1" t="n">
        <f aca="false">D85-E85</f>
        <v>1.3145</v>
      </c>
    </row>
    <row r="86" customFormat="false" ht="12" hidden="false" customHeight="true" outlineLevel="0" collapsed="false">
      <c r="A86" s="2" t="n">
        <v>40370.8083333333</v>
      </c>
      <c r="B86" s="0" t="n">
        <v>99.2334</v>
      </c>
      <c r="C86" s="0" t="n">
        <v>0.221</v>
      </c>
      <c r="D86" s="0" t="n">
        <v>8.2459</v>
      </c>
      <c r="E86" s="0" t="n">
        <v>6.8505</v>
      </c>
      <c r="F86" s="0" t="n">
        <v>5.4187</v>
      </c>
      <c r="G86" s="0" t="n">
        <v>4.0393</v>
      </c>
      <c r="H86" s="0" t="n">
        <v>2.7101</v>
      </c>
      <c r="I86" s="0" t="n">
        <v>1.3625</v>
      </c>
      <c r="J86" s="0" t="n">
        <v>984.7272</v>
      </c>
      <c r="K86" s="0" t="n">
        <v>15.159</v>
      </c>
      <c r="L86" s="0" t="n">
        <v>17.1789</v>
      </c>
      <c r="M86" s="0" t="n">
        <v>534.0721</v>
      </c>
      <c r="N86" s="0" t="n">
        <v>13.1252</v>
      </c>
      <c r="O86" s="0" t="n">
        <v>273.2317</v>
      </c>
      <c r="P86" s="0" t="n">
        <v>20.8818</v>
      </c>
      <c r="Q86" s="0" t="n">
        <v>168.2093</v>
      </c>
      <c r="R86" s="0" t="n">
        <v>1543.0197</v>
      </c>
      <c r="S86" s="0" t="n">
        <v>-0.01</v>
      </c>
      <c r="T86" s="0" t="n">
        <v>50</v>
      </c>
      <c r="U86" s="0" t="n">
        <v>14.3502</v>
      </c>
      <c r="V86" s="0" t="n">
        <v>14.7813</v>
      </c>
      <c r="W86" s="0" t="n">
        <v>4.7847</v>
      </c>
      <c r="X86" s="0" t="n">
        <v>12.9084</v>
      </c>
      <c r="Y86" s="0" t="n">
        <v>17.6407</v>
      </c>
      <c r="Z86" s="0" t="n">
        <v>15.9754</v>
      </c>
      <c r="AA86" s="0" t="n">
        <v>12.7155</v>
      </c>
      <c r="AB86" s="0" t="n">
        <v>31.3104</v>
      </c>
      <c r="AC86" s="0" t="n">
        <v>18.8737</v>
      </c>
      <c r="AD86" s="0" t="n">
        <v>28.7394</v>
      </c>
      <c r="AE86" s="0" t="n">
        <v>21.4737</v>
      </c>
      <c r="AF86" s="1" t="n">
        <f aca="false">(H86-I86)</f>
        <v>1.3476</v>
      </c>
      <c r="AG86" s="1" t="n">
        <f aca="false">G86-H86</f>
        <v>1.3292</v>
      </c>
      <c r="AH86" s="1" t="n">
        <f aca="false">F86-G86</f>
        <v>1.3794</v>
      </c>
      <c r="AI86" s="1" t="n">
        <f aca="false">E86-F86</f>
        <v>1.4318</v>
      </c>
      <c r="AJ86" s="1" t="n">
        <f aca="false">D86-E86</f>
        <v>1.3954</v>
      </c>
    </row>
    <row r="87" customFormat="false" ht="12" hidden="false" customHeight="true" outlineLevel="0" collapsed="false">
      <c r="A87" s="2" t="n">
        <v>40370.8090277778</v>
      </c>
      <c r="B87" s="0" t="n">
        <v>99.2334</v>
      </c>
      <c r="C87" s="0" t="n">
        <v>0.221</v>
      </c>
      <c r="D87" s="0" t="n">
        <v>8.2459</v>
      </c>
      <c r="E87" s="0" t="n">
        <v>6.8557</v>
      </c>
      <c r="F87" s="0" t="n">
        <v>5.4187</v>
      </c>
      <c r="G87" s="0" t="n">
        <v>4.0393</v>
      </c>
      <c r="H87" s="0" t="n">
        <v>2.7101</v>
      </c>
      <c r="I87" s="0" t="n">
        <v>1.3625</v>
      </c>
      <c r="J87" s="0" t="n">
        <v>975.7885</v>
      </c>
      <c r="K87" s="0" t="n">
        <v>15.159</v>
      </c>
      <c r="L87" s="0" t="n">
        <v>7.5793</v>
      </c>
      <c r="M87" s="0" t="n">
        <v>568.6886</v>
      </c>
      <c r="N87" s="0" t="n">
        <v>226.9467</v>
      </c>
      <c r="O87" s="0" t="n">
        <v>36.104</v>
      </c>
      <c r="P87" s="0" t="n">
        <v>21.3688</v>
      </c>
      <c r="Q87" s="0" t="n">
        <v>148.5802</v>
      </c>
      <c r="R87" s="0" t="n">
        <v>1535.1555</v>
      </c>
      <c r="S87" s="0" t="n">
        <v>-0.0061</v>
      </c>
      <c r="T87" s="0" t="n">
        <v>49</v>
      </c>
      <c r="U87" s="0" t="n">
        <v>14.5419</v>
      </c>
      <c r="V87" s="0" t="n">
        <v>14.9248</v>
      </c>
      <c r="W87" s="0" t="n">
        <v>4.475</v>
      </c>
      <c r="X87" s="0" t="n">
        <v>11.6998</v>
      </c>
      <c r="Y87" s="0" t="n">
        <v>16.9754</v>
      </c>
      <c r="Z87" s="0" t="n">
        <v>14.4461</v>
      </c>
      <c r="AA87" s="0" t="n">
        <v>17.1656</v>
      </c>
      <c r="AB87" s="0" t="n">
        <v>31.2625</v>
      </c>
      <c r="AC87" s="0" t="n">
        <v>19.0158</v>
      </c>
      <c r="AD87" s="0" t="n">
        <v>28.1239</v>
      </c>
      <c r="AE87" s="0" t="n">
        <v>21.5209</v>
      </c>
      <c r="AF87" s="1" t="n">
        <f aca="false">(H87-I87)</f>
        <v>1.3476</v>
      </c>
      <c r="AG87" s="1" t="n">
        <f aca="false">G87-H87</f>
        <v>1.3292</v>
      </c>
      <c r="AH87" s="1" t="n">
        <f aca="false">F87-G87</f>
        <v>1.3794</v>
      </c>
      <c r="AI87" s="1" t="n">
        <f aca="false">E87-F87</f>
        <v>1.437</v>
      </c>
      <c r="AJ87" s="1" t="n">
        <f aca="false">D87-E87</f>
        <v>1.3902</v>
      </c>
    </row>
    <row r="88" customFormat="false" ht="12" hidden="false" customHeight="true" outlineLevel="0" collapsed="false">
      <c r="A88" s="2" t="n">
        <v>40370.8097222222</v>
      </c>
      <c r="B88" s="0" t="n">
        <v>99.2334</v>
      </c>
      <c r="C88" s="0" t="n">
        <v>0.221</v>
      </c>
      <c r="D88" s="0" t="n">
        <v>8.1483</v>
      </c>
      <c r="E88" s="0" t="n">
        <v>6.7766</v>
      </c>
      <c r="F88" s="0" t="n">
        <v>5.3596</v>
      </c>
      <c r="G88" s="0" t="n">
        <v>3.9954</v>
      </c>
      <c r="H88" s="0" t="n">
        <v>2.6782</v>
      </c>
      <c r="I88" s="0" t="n">
        <v>1.3432</v>
      </c>
      <c r="J88" s="0" t="n">
        <v>877.4622</v>
      </c>
      <c r="K88" s="0" t="n">
        <v>15.147</v>
      </c>
      <c r="L88" s="0" t="n">
        <v>8.5393</v>
      </c>
      <c r="M88" s="0" t="n">
        <v>122.6306</v>
      </c>
      <c r="N88" s="0" t="n">
        <v>619.1082</v>
      </c>
      <c r="O88" s="0" t="n">
        <v>19.3075</v>
      </c>
      <c r="P88" s="0" t="n">
        <v>19.4208</v>
      </c>
      <c r="Q88" s="0" t="n">
        <v>107.309</v>
      </c>
      <c r="R88" s="0" t="n">
        <v>1377.8712</v>
      </c>
      <c r="S88" s="0" t="n">
        <v>-0.0061</v>
      </c>
      <c r="T88" s="0" t="n">
        <v>49</v>
      </c>
      <c r="U88" s="0" t="n">
        <v>14.6855</v>
      </c>
      <c r="V88" s="0" t="n">
        <v>15.0683</v>
      </c>
      <c r="W88" s="0" t="n">
        <v>4.1641</v>
      </c>
      <c r="X88" s="0" t="n">
        <v>15.1639</v>
      </c>
      <c r="Y88" s="0" t="n">
        <v>15.88</v>
      </c>
      <c r="Z88" s="0" t="n">
        <v>12.619</v>
      </c>
      <c r="AA88" s="0" t="n">
        <v>19.3945</v>
      </c>
      <c r="AB88" s="0" t="n">
        <v>31.3104</v>
      </c>
      <c r="AC88" s="0" t="n">
        <v>19.1578</v>
      </c>
      <c r="AD88" s="0" t="n">
        <v>28.692</v>
      </c>
      <c r="AE88" s="0" t="n">
        <v>21.6624</v>
      </c>
      <c r="AF88" s="1" t="n">
        <f aca="false">(H88-I88)</f>
        <v>1.335</v>
      </c>
      <c r="AG88" s="1" t="n">
        <f aca="false">G88-H88</f>
        <v>1.3172</v>
      </c>
      <c r="AH88" s="1" t="n">
        <f aca="false">F88-G88</f>
        <v>1.3642</v>
      </c>
      <c r="AI88" s="1" t="n">
        <f aca="false">E88-F88</f>
        <v>1.417</v>
      </c>
      <c r="AJ88" s="1" t="n">
        <f aca="false">D88-E88</f>
        <v>1.3717</v>
      </c>
    </row>
    <row r="89" customFormat="false" ht="12" hidden="false" customHeight="true" outlineLevel="0" collapsed="false">
      <c r="A89" s="2" t="n">
        <v>40370.8104166667</v>
      </c>
      <c r="B89" s="0" t="n">
        <v>0.1852</v>
      </c>
      <c r="C89" s="0" t="n">
        <v>0.221</v>
      </c>
      <c r="D89" s="0" t="n">
        <v>8.2703</v>
      </c>
      <c r="E89" s="0" t="n">
        <v>6.8768</v>
      </c>
      <c r="F89" s="0" t="n">
        <v>5.4398</v>
      </c>
      <c r="G89" s="0" t="n">
        <v>4.055</v>
      </c>
      <c r="H89" s="0" t="n">
        <v>2.7223</v>
      </c>
      <c r="I89" s="0" t="n">
        <v>1.3673</v>
      </c>
      <c r="J89" s="0" t="n">
        <v>1031.2087</v>
      </c>
      <c r="K89" s="0" t="n">
        <v>15.159</v>
      </c>
      <c r="L89" s="0" t="n">
        <v>395.4019</v>
      </c>
      <c r="M89" s="0" t="n">
        <v>37.573</v>
      </c>
      <c r="N89" s="0" t="n">
        <v>527.6039</v>
      </c>
      <c r="O89" s="0" t="n">
        <v>6.4631</v>
      </c>
      <c r="P89" s="0" t="n">
        <v>19.9078</v>
      </c>
      <c r="Q89" s="0" t="n">
        <v>55.9716</v>
      </c>
      <c r="R89" s="0" t="n">
        <v>1621.6618</v>
      </c>
      <c r="S89" s="0" t="n">
        <v>-0.0061</v>
      </c>
      <c r="T89" s="0" t="n">
        <v>50</v>
      </c>
      <c r="U89" s="0" t="n">
        <v>14.877</v>
      </c>
      <c r="V89" s="0" t="n">
        <v>15.2595</v>
      </c>
      <c r="W89" s="0" t="n">
        <v>3.8518</v>
      </c>
      <c r="X89" s="0" t="n">
        <v>19.6784</v>
      </c>
      <c r="Y89" s="0" t="n">
        <v>14.4461</v>
      </c>
      <c r="Z89" s="0" t="n">
        <v>12.5224</v>
      </c>
      <c r="AA89" s="0" t="n">
        <v>17.8306</v>
      </c>
      <c r="AB89" s="0" t="n">
        <v>31.4062</v>
      </c>
      <c r="AC89" s="0" t="n">
        <v>19.3945</v>
      </c>
      <c r="AD89" s="0" t="n">
        <v>28.7868</v>
      </c>
      <c r="AE89" s="0" t="n">
        <v>21.804</v>
      </c>
      <c r="AF89" s="1" t="n">
        <f aca="false">(H89-I89)</f>
        <v>1.355</v>
      </c>
      <c r="AG89" s="1" t="n">
        <f aca="false">G89-H89</f>
        <v>1.3327</v>
      </c>
      <c r="AH89" s="1" t="n">
        <f aca="false">F89-G89</f>
        <v>1.3848</v>
      </c>
      <c r="AI89" s="1" t="n">
        <f aca="false">E89-F89</f>
        <v>1.437</v>
      </c>
      <c r="AJ89" s="1" t="n">
        <f aca="false">D89-E89</f>
        <v>1.3935</v>
      </c>
    </row>
    <row r="90" customFormat="false" ht="12" hidden="false" customHeight="true" outlineLevel="0" collapsed="false">
      <c r="A90" s="2" t="n">
        <v>40370.8111111111</v>
      </c>
      <c r="B90" s="0" t="n">
        <v>99.2334</v>
      </c>
      <c r="C90" s="0" t="n">
        <v>0.7065</v>
      </c>
      <c r="D90" s="0" t="n">
        <v>7.8556</v>
      </c>
      <c r="E90" s="0" t="n">
        <v>6.5444</v>
      </c>
      <c r="F90" s="0" t="n">
        <v>5.174</v>
      </c>
      <c r="G90" s="0" t="n">
        <v>3.8573</v>
      </c>
      <c r="H90" s="0" t="n">
        <v>2.5776</v>
      </c>
      <c r="I90" s="0" t="n">
        <v>1.2901</v>
      </c>
      <c r="J90" s="0" t="n">
        <v>788.0747</v>
      </c>
      <c r="K90" s="0" t="n">
        <v>15.147</v>
      </c>
      <c r="L90" s="0" t="n">
        <v>712.1877</v>
      </c>
      <c r="M90" s="0" t="n">
        <v>0.9785</v>
      </c>
      <c r="N90" s="0" t="n">
        <v>25.2636</v>
      </c>
      <c r="O90" s="0" t="n">
        <v>69.6971</v>
      </c>
      <c r="P90" s="0" t="n">
        <v>11.1418</v>
      </c>
      <c r="Q90" s="0" t="n">
        <v>242.1955</v>
      </c>
      <c r="R90" s="0" t="n">
        <v>693.6848</v>
      </c>
      <c r="S90" s="0" t="n">
        <v>0.5332</v>
      </c>
      <c r="T90" s="0" t="n">
        <v>51</v>
      </c>
      <c r="U90" s="0" t="n">
        <v>15.0205</v>
      </c>
      <c r="V90" s="0" t="n">
        <v>15.5938</v>
      </c>
      <c r="W90" s="0" t="n">
        <v>3.6428</v>
      </c>
      <c r="X90" s="0" t="n">
        <v>20.6238</v>
      </c>
      <c r="Y90" s="0" t="n">
        <v>12.7155</v>
      </c>
      <c r="Z90" s="0" t="n">
        <v>17.118</v>
      </c>
      <c r="AA90" s="0" t="n">
        <v>16.4995</v>
      </c>
      <c r="AB90" s="0" t="n">
        <v>31.5021</v>
      </c>
      <c r="AC90" s="0" t="n">
        <v>19.5838</v>
      </c>
      <c r="AD90" s="0" t="n">
        <v>28.8816</v>
      </c>
      <c r="AE90" s="0" t="n">
        <v>21.9927</v>
      </c>
      <c r="AF90" s="1" t="n">
        <f aca="false">(H90-I90)</f>
        <v>1.2875</v>
      </c>
      <c r="AG90" s="1" t="n">
        <f aca="false">G90-H90</f>
        <v>1.2797</v>
      </c>
      <c r="AH90" s="1" t="n">
        <f aca="false">F90-G90</f>
        <v>1.3167</v>
      </c>
      <c r="AI90" s="1" t="n">
        <f aca="false">E90-F90</f>
        <v>1.3704</v>
      </c>
      <c r="AJ90" s="1" t="n">
        <f aca="false">D90-E90</f>
        <v>1.3112</v>
      </c>
    </row>
    <row r="91" customFormat="false" ht="12" hidden="false" customHeight="true" outlineLevel="0" collapsed="false">
      <c r="A91" s="2" t="n">
        <v>40370.8118055556</v>
      </c>
      <c r="B91" s="0" t="n">
        <v>0.1852</v>
      </c>
      <c r="C91" s="0" t="n">
        <v>0.7065</v>
      </c>
      <c r="D91" s="0" t="n">
        <v>8.0202</v>
      </c>
      <c r="E91" s="0" t="n">
        <v>6.6763</v>
      </c>
      <c r="F91" s="0" t="n">
        <v>5.2794</v>
      </c>
      <c r="G91" s="0" t="n">
        <v>3.9326</v>
      </c>
      <c r="H91" s="0" t="n">
        <v>2.634</v>
      </c>
      <c r="I91" s="0" t="n">
        <v>1.3215</v>
      </c>
      <c r="J91" s="0" t="n">
        <v>1056.2372</v>
      </c>
      <c r="K91" s="0" t="n">
        <v>15.159</v>
      </c>
      <c r="L91" s="0" t="n">
        <v>476.9983</v>
      </c>
      <c r="M91" s="0" t="n">
        <v>19.7703</v>
      </c>
      <c r="N91" s="0" t="n">
        <v>9.3904</v>
      </c>
      <c r="O91" s="0" t="n">
        <v>545.9286</v>
      </c>
      <c r="P91" s="0" t="n">
        <v>-0.5461</v>
      </c>
      <c r="Q91" s="0" t="n">
        <v>240.1823</v>
      </c>
      <c r="R91" s="0" t="n">
        <v>1086.8954</v>
      </c>
      <c r="S91" s="0" t="n">
        <v>0.5332</v>
      </c>
      <c r="T91" s="0" t="n">
        <v>51</v>
      </c>
      <c r="U91" s="0" t="n">
        <v>15.2117</v>
      </c>
      <c r="V91" s="0" t="n">
        <v>15.9754</v>
      </c>
      <c r="W91" s="0" t="n">
        <v>3.4856</v>
      </c>
      <c r="X91" s="0" t="n">
        <v>18.6842</v>
      </c>
      <c r="Y91" s="0" t="n">
        <v>13.3899</v>
      </c>
      <c r="Z91" s="0" t="n">
        <v>21.3321</v>
      </c>
      <c r="AA91" s="0" t="n">
        <v>14.7813</v>
      </c>
      <c r="AB91" s="0" t="n">
        <v>31.598</v>
      </c>
      <c r="AC91" s="0" t="n">
        <v>19.8203</v>
      </c>
      <c r="AD91" s="0" t="n">
        <v>29.4509</v>
      </c>
      <c r="AE91" s="0" t="n">
        <v>22.1342</v>
      </c>
      <c r="AF91" s="1" t="n">
        <f aca="false">(H91-I91)</f>
        <v>1.3125</v>
      </c>
      <c r="AG91" s="1" t="n">
        <f aca="false">G91-H91</f>
        <v>1.2986</v>
      </c>
      <c r="AH91" s="1" t="n">
        <f aca="false">F91-G91</f>
        <v>1.3468</v>
      </c>
      <c r="AI91" s="1" t="n">
        <f aca="false">E91-F91</f>
        <v>1.3969</v>
      </c>
      <c r="AJ91" s="1" t="n">
        <f aca="false">D91-E91</f>
        <v>1.3439</v>
      </c>
    </row>
    <row r="92" customFormat="false" ht="12" hidden="false" customHeight="true" outlineLevel="0" collapsed="false">
      <c r="A92" s="2" t="n">
        <v>40370.8125</v>
      </c>
      <c r="B92" s="0" t="n">
        <v>99.2334</v>
      </c>
      <c r="C92" s="0" t="n">
        <v>0.7037</v>
      </c>
      <c r="D92" s="0" t="n">
        <v>7.8434</v>
      </c>
      <c r="E92" s="0" t="n">
        <v>6.5391</v>
      </c>
      <c r="F92" s="0" t="n">
        <v>5.1697</v>
      </c>
      <c r="G92" s="0" t="n">
        <v>3.8541</v>
      </c>
      <c r="H92" s="0" t="n">
        <v>2.5751</v>
      </c>
      <c r="I92" s="0" t="n">
        <v>1.2901</v>
      </c>
      <c r="J92" s="0" t="n">
        <v>773.7727</v>
      </c>
      <c r="K92" s="0" t="n">
        <v>15.147</v>
      </c>
      <c r="L92" s="0" t="n">
        <v>-2.9802</v>
      </c>
      <c r="M92" s="0" t="n">
        <v>15.8141</v>
      </c>
      <c r="N92" s="0" t="n">
        <v>-0.8805</v>
      </c>
      <c r="O92" s="0" t="n">
        <v>731.6786</v>
      </c>
      <c r="P92" s="0" t="n">
        <v>2.3759</v>
      </c>
      <c r="Q92" s="0" t="n">
        <v>230.1161</v>
      </c>
      <c r="R92" s="0" t="n">
        <v>611.1106</v>
      </c>
      <c r="S92" s="0" t="n">
        <v>0.541</v>
      </c>
      <c r="T92" s="0" t="n">
        <v>51</v>
      </c>
      <c r="U92" s="0" t="n">
        <v>15.355</v>
      </c>
      <c r="V92" s="0" t="n">
        <v>16.309</v>
      </c>
      <c r="W92" s="0" t="n">
        <v>3.5381</v>
      </c>
      <c r="X92" s="0" t="n">
        <v>17.0229</v>
      </c>
      <c r="Y92" s="0" t="n">
        <v>18.1153</v>
      </c>
      <c r="Z92" s="0" t="n">
        <v>20.9072</v>
      </c>
      <c r="AA92" s="0" t="n">
        <v>12.9084</v>
      </c>
      <c r="AB92" s="0" t="n">
        <v>31.598</v>
      </c>
      <c r="AC92" s="0" t="n">
        <v>20.0094</v>
      </c>
      <c r="AD92" s="0" t="n">
        <v>28.8342</v>
      </c>
      <c r="AE92" s="0" t="n">
        <v>22.2757</v>
      </c>
      <c r="AF92" s="1" t="n">
        <f aca="false">(H92-I92)</f>
        <v>1.285</v>
      </c>
      <c r="AG92" s="1" t="n">
        <f aca="false">G92-H92</f>
        <v>1.279</v>
      </c>
      <c r="AH92" s="1" t="n">
        <f aca="false">F92-G92</f>
        <v>1.3156</v>
      </c>
      <c r="AI92" s="1" t="n">
        <f aca="false">E92-F92</f>
        <v>1.3694</v>
      </c>
      <c r="AJ92" s="1" t="n">
        <f aca="false">D92-E92</f>
        <v>1.3043</v>
      </c>
    </row>
    <row r="93" customFormat="false" ht="12" hidden="false" customHeight="true" outlineLevel="0" collapsed="false">
      <c r="A93" s="2" t="n">
        <v>40370.8131944445</v>
      </c>
      <c r="B93" s="0" t="n">
        <v>0.1852</v>
      </c>
      <c r="C93" s="0" t="n">
        <v>0.7065</v>
      </c>
      <c r="D93" s="0" t="n">
        <v>8.0629</v>
      </c>
      <c r="E93" s="0" t="n">
        <v>6.708</v>
      </c>
      <c r="F93" s="0" t="n">
        <v>5.3047</v>
      </c>
      <c r="G93" s="0" t="n">
        <v>3.9514</v>
      </c>
      <c r="H93" s="0" t="n">
        <v>2.6463</v>
      </c>
      <c r="I93" s="0" t="n">
        <v>1.3287</v>
      </c>
      <c r="J93" s="0" t="n">
        <v>1059.8127</v>
      </c>
      <c r="K93" s="0" t="n">
        <v>15.159</v>
      </c>
      <c r="L93" s="0" t="n">
        <v>-2.0203</v>
      </c>
      <c r="M93" s="0" t="n">
        <v>490.5543</v>
      </c>
      <c r="N93" s="0" t="n">
        <v>-0.8805</v>
      </c>
      <c r="O93" s="0" t="n">
        <v>445.1493</v>
      </c>
      <c r="P93" s="0" t="n">
        <v>45.7186</v>
      </c>
      <c r="Q93" s="0" t="n">
        <v>229.6128</v>
      </c>
      <c r="R93" s="0" t="n">
        <v>1055.4385</v>
      </c>
      <c r="S93" s="0" t="n">
        <v>0.541</v>
      </c>
      <c r="T93" s="0" t="n">
        <v>51</v>
      </c>
      <c r="U93" s="0" t="n">
        <v>15.5938</v>
      </c>
      <c r="V93" s="0" t="n">
        <v>16.5948</v>
      </c>
      <c r="W93" s="0" t="n">
        <v>3.5904</v>
      </c>
      <c r="X93" s="0" t="n">
        <v>15.2117</v>
      </c>
      <c r="Y93" s="0" t="n">
        <v>21.7568</v>
      </c>
      <c r="Z93" s="0" t="n">
        <v>18.5894</v>
      </c>
      <c r="AA93" s="0" t="n">
        <v>14.4461</v>
      </c>
      <c r="AB93" s="0" t="n">
        <v>31.598</v>
      </c>
      <c r="AC93" s="0" t="n">
        <v>20.1985</v>
      </c>
      <c r="AD93" s="0" t="n">
        <v>29.5935</v>
      </c>
      <c r="AE93" s="0" t="n">
        <v>22.37</v>
      </c>
      <c r="AF93" s="1" t="n">
        <f aca="false">(H93-I93)</f>
        <v>1.3176</v>
      </c>
      <c r="AG93" s="1" t="n">
        <f aca="false">G93-H93</f>
        <v>1.3051</v>
      </c>
      <c r="AH93" s="1" t="n">
        <f aca="false">F93-G93</f>
        <v>1.3533</v>
      </c>
      <c r="AI93" s="1" t="n">
        <f aca="false">E93-F93</f>
        <v>1.4033</v>
      </c>
      <c r="AJ93" s="1" t="n">
        <f aca="false">D93-E93</f>
        <v>1.3549</v>
      </c>
    </row>
    <row r="94" customFormat="false" ht="12" hidden="false" customHeight="true" outlineLevel="0" collapsed="false">
      <c r="A94" s="2" t="n">
        <v>40370.8138888889</v>
      </c>
      <c r="B94" s="0" t="n">
        <v>0.1852</v>
      </c>
      <c r="C94" s="0" t="n">
        <v>0.7065</v>
      </c>
      <c r="D94" s="0" t="n">
        <v>7.88</v>
      </c>
      <c r="E94" s="0" t="n">
        <v>6.5602</v>
      </c>
      <c r="F94" s="0" t="n">
        <v>5.1908</v>
      </c>
      <c r="G94" s="0" t="n">
        <v>3.8698</v>
      </c>
      <c r="H94" s="0" t="n">
        <v>2.5849</v>
      </c>
      <c r="I94" s="0" t="n">
        <v>1.295</v>
      </c>
      <c r="J94" s="0" t="n">
        <v>829.193</v>
      </c>
      <c r="K94" s="0" t="n">
        <v>15.159</v>
      </c>
      <c r="L94" s="0" t="n">
        <v>-6.82</v>
      </c>
      <c r="M94" s="0" t="n">
        <v>635.9434</v>
      </c>
      <c r="N94" s="0" t="n">
        <v>30.8659</v>
      </c>
      <c r="O94" s="0" t="n">
        <v>41.0442</v>
      </c>
      <c r="P94" s="0" t="n">
        <v>33.0567</v>
      </c>
      <c r="Q94" s="0" t="n">
        <v>239.1757</v>
      </c>
      <c r="R94" s="0" t="n">
        <v>705.4811</v>
      </c>
      <c r="S94" s="0" t="n">
        <v>0.541</v>
      </c>
      <c r="T94" s="0" t="n">
        <v>51</v>
      </c>
      <c r="U94" s="0" t="n">
        <v>15.8324</v>
      </c>
      <c r="V94" s="0" t="n">
        <v>16.7375</v>
      </c>
      <c r="W94" s="0" t="n">
        <v>4.3197</v>
      </c>
      <c r="X94" s="0" t="n">
        <v>13.5342</v>
      </c>
      <c r="Y94" s="0" t="n">
        <v>20.7183</v>
      </c>
      <c r="Z94" s="0" t="n">
        <v>16.69</v>
      </c>
      <c r="AA94" s="0" t="n">
        <v>19.3945</v>
      </c>
      <c r="AB94" s="0" t="n">
        <v>31.598</v>
      </c>
      <c r="AC94" s="0" t="n">
        <v>20.4348</v>
      </c>
      <c r="AD94" s="0" t="n">
        <v>28.929</v>
      </c>
      <c r="AE94" s="0" t="n">
        <v>22.4643</v>
      </c>
      <c r="AF94" s="1" t="n">
        <f aca="false">(H94-I94)</f>
        <v>1.2899</v>
      </c>
      <c r="AG94" s="1" t="n">
        <f aca="false">G94-H94</f>
        <v>1.2849</v>
      </c>
      <c r="AH94" s="1" t="n">
        <f aca="false">F94-G94</f>
        <v>1.321</v>
      </c>
      <c r="AI94" s="1" t="n">
        <f aca="false">E94-F94</f>
        <v>1.3694</v>
      </c>
      <c r="AJ94" s="1" t="n">
        <f aca="false">D94-E94</f>
        <v>1.3198</v>
      </c>
    </row>
    <row r="95" customFormat="false" ht="12" hidden="false" customHeight="true" outlineLevel="0" collapsed="false">
      <c r="A95" s="2" t="n">
        <v>40370.8145833333</v>
      </c>
      <c r="B95" s="0" t="n">
        <v>0.1852</v>
      </c>
      <c r="C95" s="0" t="n">
        <v>0.7065</v>
      </c>
      <c r="D95" s="0" t="n">
        <v>8.0934</v>
      </c>
      <c r="E95" s="0" t="n">
        <v>6.7344</v>
      </c>
      <c r="F95" s="0" t="n">
        <v>5.3258</v>
      </c>
      <c r="G95" s="0" t="n">
        <v>3.9703</v>
      </c>
      <c r="H95" s="0" t="n">
        <v>2.6561</v>
      </c>
      <c r="I95" s="0" t="n">
        <v>1.3335</v>
      </c>
      <c r="J95" s="0" t="n">
        <v>1091.9922</v>
      </c>
      <c r="K95" s="0" t="n">
        <v>15.159</v>
      </c>
      <c r="L95" s="0" t="n">
        <v>-3.9402</v>
      </c>
      <c r="M95" s="0" t="n">
        <v>313.5157</v>
      </c>
      <c r="N95" s="0" t="n">
        <v>489.3214</v>
      </c>
      <c r="O95" s="0" t="n">
        <v>49.9365</v>
      </c>
      <c r="P95" s="0" t="n">
        <v>122.1772</v>
      </c>
      <c r="Q95" s="0" t="n">
        <v>253.2683</v>
      </c>
      <c r="R95" s="0" t="n">
        <v>1106.5559</v>
      </c>
      <c r="S95" s="0" t="n">
        <v>0.541</v>
      </c>
      <c r="T95" s="0" t="n">
        <v>50</v>
      </c>
      <c r="U95" s="0" t="n">
        <v>16.1184</v>
      </c>
      <c r="V95" s="0" t="n">
        <v>16.8327</v>
      </c>
      <c r="W95" s="0" t="n">
        <v>5.1957</v>
      </c>
      <c r="X95" s="0" t="n">
        <v>15.2595</v>
      </c>
      <c r="Y95" s="0" t="n">
        <v>18.3524</v>
      </c>
      <c r="Z95" s="0" t="n">
        <v>14.9726</v>
      </c>
      <c r="AA95" s="0" t="n">
        <v>22.5114</v>
      </c>
      <c r="AB95" s="0" t="n">
        <v>31.598</v>
      </c>
      <c r="AC95" s="0" t="n">
        <v>20.6238</v>
      </c>
      <c r="AD95" s="0" t="n">
        <v>30.0691</v>
      </c>
      <c r="AE95" s="0" t="n">
        <v>22.6057</v>
      </c>
      <c r="AF95" s="1" t="n">
        <f aca="false">(H95-I95)</f>
        <v>1.3226</v>
      </c>
      <c r="AG95" s="1" t="n">
        <f aca="false">G95-H95</f>
        <v>1.3142</v>
      </c>
      <c r="AH95" s="1" t="n">
        <f aca="false">F95-G95</f>
        <v>1.3555</v>
      </c>
      <c r="AI95" s="1" t="n">
        <f aca="false">E95-F95</f>
        <v>1.4086</v>
      </c>
      <c r="AJ95" s="1" t="n">
        <f aca="false">D95-E95</f>
        <v>1.359</v>
      </c>
    </row>
    <row r="96" customFormat="false" ht="12" hidden="false" customHeight="true" outlineLevel="0" collapsed="false">
      <c r="A96" s="2" t="n">
        <v>40370.8152777778</v>
      </c>
      <c r="B96" s="0" t="n">
        <v>0.1852</v>
      </c>
      <c r="C96" s="0" t="n">
        <v>0.7065</v>
      </c>
      <c r="D96" s="0" t="n">
        <v>7.9775</v>
      </c>
      <c r="E96" s="0" t="n">
        <v>6.6447</v>
      </c>
      <c r="F96" s="0" t="n">
        <v>5.2541</v>
      </c>
      <c r="G96" s="0" t="n">
        <v>3.9169</v>
      </c>
      <c r="H96" s="0" t="n">
        <v>2.6193</v>
      </c>
      <c r="I96" s="0" t="n">
        <v>1.3143</v>
      </c>
      <c r="J96" s="0" t="n">
        <v>968.6375</v>
      </c>
      <c r="K96" s="0" t="n">
        <v>15.159</v>
      </c>
      <c r="L96" s="0" t="n">
        <v>84.3759</v>
      </c>
      <c r="M96" s="0" t="n">
        <v>13.836</v>
      </c>
      <c r="N96" s="0" t="n">
        <v>592.0304</v>
      </c>
      <c r="O96" s="0" t="n">
        <v>60.8048</v>
      </c>
      <c r="P96" s="0" t="n">
        <v>134.8391</v>
      </c>
      <c r="Q96" s="0" t="n">
        <v>266.3543</v>
      </c>
      <c r="R96" s="0" t="n">
        <v>933.5433</v>
      </c>
      <c r="S96" s="0" t="n">
        <v>0.5371</v>
      </c>
      <c r="T96" s="0" t="n">
        <v>50</v>
      </c>
      <c r="U96" s="0" t="n">
        <v>16.309</v>
      </c>
      <c r="V96" s="0" t="n">
        <v>16.9754</v>
      </c>
      <c r="W96" s="0" t="n">
        <v>6.5682</v>
      </c>
      <c r="X96" s="0" t="n">
        <v>19.8676</v>
      </c>
      <c r="Y96" s="0" t="n">
        <v>16.5948</v>
      </c>
      <c r="Z96" s="0" t="n">
        <v>13.5342</v>
      </c>
      <c r="AA96" s="0" t="n">
        <v>21.0488</v>
      </c>
      <c r="AB96" s="0" t="n">
        <v>31.598</v>
      </c>
      <c r="AC96" s="0" t="n">
        <v>20.86</v>
      </c>
      <c r="AD96" s="0" t="n">
        <v>29.8787</v>
      </c>
      <c r="AE96" s="0" t="n">
        <v>22.8414</v>
      </c>
      <c r="AF96" s="1" t="n">
        <f aca="false">(H96-I96)</f>
        <v>1.305</v>
      </c>
      <c r="AG96" s="1" t="n">
        <f aca="false">G96-H96</f>
        <v>1.2976</v>
      </c>
      <c r="AH96" s="1" t="n">
        <f aca="false">F96-G96</f>
        <v>1.3372</v>
      </c>
      <c r="AI96" s="1" t="n">
        <f aca="false">E96-F96</f>
        <v>1.3906</v>
      </c>
      <c r="AJ96" s="1" t="n">
        <f aca="false">D96-E96</f>
        <v>1.3328</v>
      </c>
    </row>
    <row r="97" customFormat="false" ht="12" hidden="false" customHeight="true" outlineLevel="0" collapsed="false">
      <c r="A97" s="2" t="n">
        <v>40370.8159722222</v>
      </c>
      <c r="B97" s="0" t="n">
        <v>99.2334</v>
      </c>
      <c r="C97" s="0" t="n">
        <v>0.7037</v>
      </c>
      <c r="D97" s="0" t="n">
        <v>8.1239</v>
      </c>
      <c r="E97" s="0" t="n">
        <v>6.7607</v>
      </c>
      <c r="F97" s="0" t="n">
        <v>5.3469</v>
      </c>
      <c r="G97" s="0" t="n">
        <v>3.9828</v>
      </c>
      <c r="H97" s="0" t="n">
        <v>2.6683</v>
      </c>
      <c r="I97" s="0" t="n">
        <v>1.3384</v>
      </c>
      <c r="J97" s="0" t="n">
        <v>1136.686</v>
      </c>
      <c r="K97" s="0" t="n">
        <v>15.159</v>
      </c>
      <c r="L97" s="0" t="n">
        <v>506.7569</v>
      </c>
      <c r="M97" s="0" t="n">
        <v>8.8908</v>
      </c>
      <c r="N97" s="0" t="n">
        <v>324.9871</v>
      </c>
      <c r="O97" s="0" t="n">
        <v>56.8527</v>
      </c>
      <c r="P97" s="0" t="n">
        <v>140.683</v>
      </c>
      <c r="Q97" s="0" t="n">
        <v>276.4205</v>
      </c>
      <c r="R97" s="0" t="n">
        <v>1189.1301</v>
      </c>
      <c r="S97" s="0" t="n">
        <v>0.541</v>
      </c>
      <c r="T97" s="0" t="n">
        <v>51</v>
      </c>
      <c r="U97" s="0" t="n">
        <v>16.4519</v>
      </c>
      <c r="V97" s="0" t="n">
        <v>17.1656</v>
      </c>
      <c r="W97" s="0" t="n">
        <v>8.3186</v>
      </c>
      <c r="X97" s="0" t="n">
        <v>22.6057</v>
      </c>
      <c r="Y97" s="0" t="n">
        <v>14.9726</v>
      </c>
      <c r="Z97" s="0" t="n">
        <v>15.6415</v>
      </c>
      <c r="AA97" s="0" t="n">
        <v>18.6368</v>
      </c>
      <c r="AB97" s="0" t="n">
        <v>31.598</v>
      </c>
      <c r="AC97" s="0" t="n">
        <v>21.0016</v>
      </c>
      <c r="AD97" s="0" t="n">
        <v>31.1667</v>
      </c>
      <c r="AE97" s="0" t="n">
        <v>23.1243</v>
      </c>
      <c r="AF97" s="1" t="n">
        <f aca="false">(H97-I97)</f>
        <v>1.3299</v>
      </c>
      <c r="AG97" s="1" t="n">
        <f aca="false">G97-H97</f>
        <v>1.3145</v>
      </c>
      <c r="AH97" s="1" t="n">
        <f aca="false">F97-G97</f>
        <v>1.3641</v>
      </c>
      <c r="AI97" s="1" t="n">
        <f aca="false">E97-F97</f>
        <v>1.4138</v>
      </c>
      <c r="AJ97" s="1" t="n">
        <f aca="false">D97-E97</f>
        <v>1.3632</v>
      </c>
    </row>
    <row r="98" customFormat="false" ht="12" hidden="false" customHeight="true" outlineLevel="0" collapsed="false">
      <c r="A98" s="2" t="n">
        <v>40370.8166666667</v>
      </c>
      <c r="B98" s="0" t="n">
        <v>0.1852</v>
      </c>
      <c r="C98" s="0" t="n">
        <v>0.7065</v>
      </c>
      <c r="D98" s="0" t="n">
        <v>8.0263</v>
      </c>
      <c r="E98" s="0" t="n">
        <v>6.6869</v>
      </c>
      <c r="F98" s="0" t="n">
        <v>5.2836</v>
      </c>
      <c r="G98" s="0" t="n">
        <v>3.9357</v>
      </c>
      <c r="H98" s="0" t="n">
        <v>2.634</v>
      </c>
      <c r="I98" s="0" t="n">
        <v>1.3191</v>
      </c>
      <c r="J98" s="0" t="n">
        <v>1013.3312</v>
      </c>
      <c r="K98" s="0" t="n">
        <v>15.159</v>
      </c>
      <c r="L98" s="0" t="n">
        <v>588.3533</v>
      </c>
      <c r="M98" s="0" t="n">
        <v>10.8689</v>
      </c>
      <c r="N98" s="0" t="n">
        <v>9.3904</v>
      </c>
      <c r="O98" s="0" t="n">
        <v>148.7397</v>
      </c>
      <c r="P98" s="0" t="n">
        <v>161.1369</v>
      </c>
      <c r="Q98" s="0" t="n">
        <v>276.9238</v>
      </c>
      <c r="R98" s="0" t="n">
        <v>1000.3891</v>
      </c>
      <c r="S98" s="0" t="n">
        <v>0.541</v>
      </c>
      <c r="T98" s="0" t="n">
        <v>51</v>
      </c>
      <c r="U98" s="0" t="n">
        <v>16.5948</v>
      </c>
      <c r="V98" s="0" t="n">
        <v>17.4507</v>
      </c>
      <c r="W98" s="0" t="n">
        <v>10.0434</v>
      </c>
      <c r="X98" s="0" t="n">
        <v>21.1905</v>
      </c>
      <c r="Y98" s="0" t="n">
        <v>13.6784</v>
      </c>
      <c r="Z98" s="0" t="n">
        <v>20.293</v>
      </c>
      <c r="AA98" s="0" t="n">
        <v>16.7851</v>
      </c>
      <c r="AB98" s="0" t="n">
        <v>31.646</v>
      </c>
      <c r="AC98" s="0" t="n">
        <v>21.1433</v>
      </c>
      <c r="AD98" s="0" t="n">
        <v>30.9276</v>
      </c>
      <c r="AE98" s="0" t="n">
        <v>23.3599</v>
      </c>
      <c r="AF98" s="1" t="n">
        <f aca="false">(H98-I98)</f>
        <v>1.3149</v>
      </c>
      <c r="AG98" s="1" t="n">
        <f aca="false">G98-H98</f>
        <v>1.3017</v>
      </c>
      <c r="AH98" s="1" t="n">
        <f aca="false">F98-G98</f>
        <v>1.3479</v>
      </c>
      <c r="AI98" s="1" t="n">
        <f aca="false">E98-F98</f>
        <v>1.4033</v>
      </c>
      <c r="AJ98" s="1" t="n">
        <f aca="false">D98-E98</f>
        <v>1.3394</v>
      </c>
    </row>
    <row r="99" customFormat="false" ht="12" hidden="false" customHeight="true" outlineLevel="0" collapsed="false">
      <c r="A99" s="2" t="n">
        <v>40370.8173611111</v>
      </c>
      <c r="B99" s="0" t="n">
        <v>0.1852</v>
      </c>
      <c r="C99" s="0" t="n">
        <v>0.7037</v>
      </c>
      <c r="D99" s="0" t="n">
        <v>8.1361</v>
      </c>
      <c r="E99" s="0" t="n">
        <v>6.7713</v>
      </c>
      <c r="F99" s="0" t="n">
        <v>5.3469</v>
      </c>
      <c r="G99" s="0" t="n">
        <v>3.9891</v>
      </c>
      <c r="H99" s="0" t="n">
        <v>2.6708</v>
      </c>
      <c r="I99" s="0" t="n">
        <v>1.3408</v>
      </c>
      <c r="J99" s="0" t="n">
        <v>1149.2002</v>
      </c>
      <c r="K99" s="0" t="n">
        <v>15.171</v>
      </c>
      <c r="L99" s="0" t="n">
        <v>283.087</v>
      </c>
      <c r="M99" s="0" t="n">
        <v>13.836</v>
      </c>
      <c r="N99" s="0" t="n">
        <v>14.059</v>
      </c>
      <c r="O99" s="0" t="n">
        <v>586.4379</v>
      </c>
      <c r="P99" s="0" t="n">
        <v>148.475</v>
      </c>
      <c r="Q99" s="0" t="n">
        <v>265.3477</v>
      </c>
      <c r="R99" s="0" t="n">
        <v>1189.1301</v>
      </c>
      <c r="S99" s="0" t="n">
        <v>0.545</v>
      </c>
      <c r="T99" s="0" t="n">
        <v>50</v>
      </c>
      <c r="U99" s="0" t="n">
        <v>16.7375</v>
      </c>
      <c r="V99" s="0" t="n">
        <v>17.7356</v>
      </c>
      <c r="W99" s="0" t="n">
        <v>11.7483</v>
      </c>
      <c r="X99" s="0" t="n">
        <v>18.9211</v>
      </c>
      <c r="Y99" s="0" t="n">
        <v>15.6892</v>
      </c>
      <c r="Z99" s="0" t="n">
        <v>22.8886</v>
      </c>
      <c r="AA99" s="0" t="n">
        <v>15.1639</v>
      </c>
      <c r="AB99" s="0" t="n">
        <v>31.6939</v>
      </c>
      <c r="AC99" s="0" t="n">
        <v>21.2377</v>
      </c>
      <c r="AD99" s="0" t="n">
        <v>31.9822</v>
      </c>
      <c r="AE99" s="0" t="n">
        <v>23.5484</v>
      </c>
      <c r="AF99" s="1" t="n">
        <f aca="false">(H99-I99)</f>
        <v>1.33</v>
      </c>
      <c r="AG99" s="1" t="n">
        <f aca="false">G99-H99</f>
        <v>1.3183</v>
      </c>
      <c r="AH99" s="1" t="n">
        <f aca="false">F99-G99</f>
        <v>1.3578</v>
      </c>
      <c r="AI99" s="1" t="n">
        <f aca="false">E99-F99</f>
        <v>1.4244</v>
      </c>
      <c r="AJ99" s="1" t="n">
        <f aca="false">D99-E99</f>
        <v>1.3648</v>
      </c>
    </row>
    <row r="100" customFormat="false" ht="12" hidden="false" customHeight="true" outlineLevel="0" collapsed="false">
      <c r="A100" s="2" t="n">
        <v>40370.8180555556</v>
      </c>
      <c r="B100" s="0" t="n">
        <v>99.2334</v>
      </c>
      <c r="C100" s="0" t="n">
        <v>0.7065</v>
      </c>
      <c r="D100" s="0" t="n">
        <v>8.0202</v>
      </c>
      <c r="E100" s="0" t="n">
        <v>6.6816</v>
      </c>
      <c r="F100" s="0" t="n">
        <v>5.2794</v>
      </c>
      <c r="G100" s="0" t="n">
        <v>3.9357</v>
      </c>
      <c r="H100" s="0" t="n">
        <v>2.6365</v>
      </c>
      <c r="I100" s="0" t="n">
        <v>1.3215</v>
      </c>
      <c r="J100" s="0" t="n">
        <v>1016.9067</v>
      </c>
      <c r="K100" s="0" t="n">
        <v>15.159</v>
      </c>
      <c r="L100" s="0" t="n">
        <v>-5.8601</v>
      </c>
      <c r="M100" s="0" t="n">
        <v>52.4087</v>
      </c>
      <c r="N100" s="0" t="n">
        <v>1.9206</v>
      </c>
      <c r="O100" s="0" t="n">
        <v>637.8155</v>
      </c>
      <c r="P100" s="0" t="n">
        <v>186.4608</v>
      </c>
      <c r="Q100" s="0" t="n">
        <v>266.8576</v>
      </c>
      <c r="R100" s="0" t="n">
        <v>996.457</v>
      </c>
      <c r="S100" s="0" t="n">
        <v>0.5489</v>
      </c>
      <c r="T100" s="0" t="n">
        <v>51</v>
      </c>
      <c r="U100" s="0" t="n">
        <v>16.8803</v>
      </c>
      <c r="V100" s="0" t="n">
        <v>17.9729</v>
      </c>
      <c r="W100" s="0" t="n">
        <v>13.2937</v>
      </c>
      <c r="X100" s="0" t="n">
        <v>17.118</v>
      </c>
      <c r="Y100" s="0" t="n">
        <v>20.1985</v>
      </c>
      <c r="Z100" s="0" t="n">
        <v>21.0016</v>
      </c>
      <c r="AA100" s="0" t="n">
        <v>13.8225</v>
      </c>
      <c r="AB100" s="0" t="n">
        <v>31.742</v>
      </c>
      <c r="AC100" s="0" t="n">
        <v>21.3321</v>
      </c>
      <c r="AD100" s="0" t="n">
        <v>31.4062</v>
      </c>
      <c r="AE100" s="0" t="n">
        <v>23.6898</v>
      </c>
      <c r="AF100" s="1" t="n">
        <f aca="false">(H100-I100)</f>
        <v>1.315</v>
      </c>
      <c r="AG100" s="1" t="n">
        <f aca="false">G100-H100</f>
        <v>1.2992</v>
      </c>
      <c r="AH100" s="1" t="n">
        <f aca="false">F100-G100</f>
        <v>1.3437</v>
      </c>
      <c r="AI100" s="1" t="n">
        <f aca="false">E100-F100</f>
        <v>1.4022</v>
      </c>
      <c r="AJ100" s="1" t="n">
        <f aca="false">D100-E100</f>
        <v>1.3386</v>
      </c>
    </row>
    <row r="101" customFormat="false" ht="12" hidden="false" customHeight="true" outlineLevel="0" collapsed="false">
      <c r="A101" s="2" t="n">
        <v>40370.81875</v>
      </c>
      <c r="B101" s="0" t="n">
        <v>0.1852</v>
      </c>
      <c r="C101" s="0" t="n">
        <v>0.7037</v>
      </c>
      <c r="D101" s="0" t="n">
        <v>8.1361</v>
      </c>
      <c r="E101" s="0" t="n">
        <v>6.7713</v>
      </c>
      <c r="F101" s="0" t="n">
        <v>5.3512</v>
      </c>
      <c r="G101" s="0" t="n">
        <v>3.9891</v>
      </c>
      <c r="H101" s="0" t="n">
        <v>2.6708</v>
      </c>
      <c r="I101" s="0" t="n">
        <v>1.3408</v>
      </c>
      <c r="J101" s="0" t="n">
        <v>1142.0492</v>
      </c>
      <c r="K101" s="0" t="n">
        <v>15.171</v>
      </c>
      <c r="L101" s="0" t="n">
        <v>-5.8601</v>
      </c>
      <c r="M101" s="0" t="n">
        <v>458.9049</v>
      </c>
      <c r="N101" s="0" t="n">
        <v>-1.8142</v>
      </c>
      <c r="O101" s="0" t="n">
        <v>341.4059</v>
      </c>
      <c r="P101" s="0" t="n">
        <v>208.3756</v>
      </c>
      <c r="Q101" s="0" t="n">
        <v>262.8312</v>
      </c>
      <c r="R101" s="0" t="n">
        <v>1173.4017</v>
      </c>
      <c r="S101" s="0" t="n">
        <v>0.5529</v>
      </c>
      <c r="T101" s="0" t="n">
        <v>50</v>
      </c>
      <c r="U101" s="0" t="n">
        <v>17.118</v>
      </c>
      <c r="V101" s="0" t="n">
        <v>18.0678</v>
      </c>
      <c r="W101" s="0" t="n">
        <v>14.5898</v>
      </c>
      <c r="X101" s="0" t="n">
        <v>15.6415</v>
      </c>
      <c r="Y101" s="0" t="n">
        <v>22.7472</v>
      </c>
      <c r="Z101" s="0" t="n">
        <v>18.7316</v>
      </c>
      <c r="AA101" s="0" t="n">
        <v>16.1184</v>
      </c>
      <c r="AB101" s="0" t="n">
        <v>31.838</v>
      </c>
      <c r="AC101" s="0" t="n">
        <v>21.4737</v>
      </c>
      <c r="AD101" s="0" t="n">
        <v>32.3674</v>
      </c>
      <c r="AE101" s="0" t="n">
        <v>23.8312</v>
      </c>
      <c r="AF101" s="1" t="n">
        <f aca="false">(H101-I101)</f>
        <v>1.33</v>
      </c>
      <c r="AG101" s="1" t="n">
        <f aca="false">G101-H101</f>
        <v>1.3183</v>
      </c>
      <c r="AH101" s="1" t="n">
        <f aca="false">F101-G101</f>
        <v>1.3621</v>
      </c>
      <c r="AI101" s="1" t="n">
        <f aca="false">E101-F101</f>
        <v>1.4201</v>
      </c>
      <c r="AJ101" s="1" t="n">
        <f aca="false">D101-E101</f>
        <v>1.3648</v>
      </c>
    </row>
    <row r="102" customFormat="false" ht="12" hidden="false" customHeight="true" outlineLevel="0" collapsed="false">
      <c r="A102" s="2" t="n">
        <v>40370.8194444444</v>
      </c>
      <c r="B102" s="0" t="n">
        <v>0.1852</v>
      </c>
      <c r="C102" s="0" t="n">
        <v>0.221</v>
      </c>
      <c r="D102" s="0" t="n">
        <v>8.3007</v>
      </c>
      <c r="E102" s="0" t="n">
        <v>6.8979</v>
      </c>
      <c r="F102" s="0" t="n">
        <v>5.4524</v>
      </c>
      <c r="G102" s="0" t="n">
        <v>4.0644</v>
      </c>
      <c r="H102" s="0" t="n">
        <v>2.7297</v>
      </c>
      <c r="I102" s="0" t="n">
        <v>1.3673</v>
      </c>
      <c r="J102" s="0" t="n">
        <v>965.062</v>
      </c>
      <c r="K102" s="0" t="n">
        <v>15.159</v>
      </c>
      <c r="L102" s="0" t="n">
        <v>22.9386</v>
      </c>
      <c r="M102" s="0" t="n">
        <v>611.2174</v>
      </c>
      <c r="N102" s="0" t="n">
        <v>84.0878</v>
      </c>
      <c r="O102" s="0" t="n">
        <v>28.1998</v>
      </c>
      <c r="P102" s="0" t="n">
        <v>184.5128</v>
      </c>
      <c r="Q102" s="0" t="n">
        <v>69.5609</v>
      </c>
      <c r="R102" s="0" t="n">
        <v>1507.6307</v>
      </c>
      <c r="S102" s="0" t="n">
        <v>-0.0061</v>
      </c>
      <c r="T102" s="0" t="n">
        <v>50</v>
      </c>
      <c r="U102" s="0" t="n">
        <v>17.3082</v>
      </c>
      <c r="V102" s="0" t="n">
        <v>18.1153</v>
      </c>
      <c r="W102" s="0" t="n">
        <v>16.0231</v>
      </c>
      <c r="X102" s="0" t="n">
        <v>14.494</v>
      </c>
      <c r="Y102" s="0" t="n">
        <v>21.1905</v>
      </c>
      <c r="Z102" s="0" t="n">
        <v>16.9754</v>
      </c>
      <c r="AA102" s="0" t="n">
        <v>20.671</v>
      </c>
      <c r="AB102" s="0" t="n">
        <v>31.8861</v>
      </c>
      <c r="AC102" s="0" t="n">
        <v>21.5681</v>
      </c>
      <c r="AD102" s="0" t="n">
        <v>31.742</v>
      </c>
      <c r="AE102" s="0" t="n">
        <v>23.9725</v>
      </c>
      <c r="AF102" s="1" t="n">
        <f aca="false">(H102-I102)</f>
        <v>1.3624</v>
      </c>
      <c r="AG102" s="1" t="n">
        <f aca="false">G102-H102</f>
        <v>1.3347</v>
      </c>
      <c r="AH102" s="1" t="n">
        <f aca="false">F102-G102</f>
        <v>1.388</v>
      </c>
      <c r="AI102" s="1" t="n">
        <f aca="false">E102-F102</f>
        <v>1.4455</v>
      </c>
      <c r="AJ102" s="1" t="n">
        <f aca="false">D102-E102</f>
        <v>1.4028</v>
      </c>
    </row>
    <row r="103" customFormat="false" ht="12" hidden="false" customHeight="true" outlineLevel="0" collapsed="false">
      <c r="A103" s="2" t="n">
        <v>40370.8201388889</v>
      </c>
      <c r="B103" s="0" t="n">
        <v>0.1852</v>
      </c>
      <c r="C103" s="0" t="n">
        <v>35.2682</v>
      </c>
      <c r="D103" s="0" t="n">
        <v>8.3312</v>
      </c>
      <c r="E103" s="0" t="n">
        <v>6.9243</v>
      </c>
      <c r="F103" s="0" t="n">
        <v>5.4735</v>
      </c>
      <c r="G103" s="0" t="n">
        <v>4.0833</v>
      </c>
      <c r="H103" s="0" t="n">
        <v>2.7493</v>
      </c>
      <c r="I103" s="0" t="n">
        <v>1.3769</v>
      </c>
      <c r="J103" s="0" t="n">
        <v>1109.8697</v>
      </c>
      <c r="K103" s="0" t="n">
        <v>15.2429</v>
      </c>
      <c r="L103" s="0" t="n">
        <v>19.0988</v>
      </c>
      <c r="M103" s="0" t="n">
        <v>346.1541</v>
      </c>
      <c r="N103" s="0" t="n">
        <v>475.3157</v>
      </c>
      <c r="O103" s="0" t="n">
        <v>20.2955</v>
      </c>
      <c r="P103" s="0" t="n">
        <v>198.6357</v>
      </c>
      <c r="Q103" s="0" t="n">
        <v>69.0576</v>
      </c>
      <c r="R103" s="0" t="n">
        <v>1747.4892</v>
      </c>
      <c r="S103" s="0" t="n">
        <v>-0.0061</v>
      </c>
      <c r="T103" s="0" t="n">
        <v>50</v>
      </c>
      <c r="U103" s="0" t="n">
        <v>17.4982</v>
      </c>
      <c r="V103" s="0" t="n">
        <v>18.1153</v>
      </c>
      <c r="W103" s="0" t="n">
        <v>17.3557</v>
      </c>
      <c r="X103" s="0" t="n">
        <v>16.4519</v>
      </c>
      <c r="Y103" s="0" t="n">
        <v>18.7316</v>
      </c>
      <c r="Z103" s="0" t="n">
        <v>15.4983</v>
      </c>
      <c r="AA103" s="0" t="n">
        <v>23.1714</v>
      </c>
      <c r="AB103" s="0" t="n">
        <v>31.9822</v>
      </c>
      <c r="AC103" s="0" t="n">
        <v>21.7096</v>
      </c>
      <c r="AD103" s="0" t="n">
        <v>32.271</v>
      </c>
      <c r="AE103" s="0" t="n">
        <v>24.161</v>
      </c>
      <c r="AF103" s="1" t="n">
        <f aca="false">(H103-I103)</f>
        <v>1.3724</v>
      </c>
      <c r="AG103" s="1" t="n">
        <f aca="false">G103-H103</f>
        <v>1.334</v>
      </c>
      <c r="AH103" s="1" t="n">
        <f aca="false">F103-G103</f>
        <v>1.3902</v>
      </c>
      <c r="AI103" s="1" t="n">
        <f aca="false">E103-F103</f>
        <v>1.4508</v>
      </c>
      <c r="AJ103" s="1" t="n">
        <f aca="false">D103-E103</f>
        <v>1.4069</v>
      </c>
    </row>
    <row r="104" customFormat="false" ht="12" hidden="false" customHeight="true" outlineLevel="0" collapsed="false">
      <c r="A104" s="2" t="n">
        <v>40370.8208333333</v>
      </c>
      <c r="B104" s="0" t="n">
        <v>0.1852</v>
      </c>
      <c r="C104" s="0" t="n">
        <v>0.221</v>
      </c>
      <c r="D104" s="0" t="n">
        <v>8.2581</v>
      </c>
      <c r="E104" s="0" t="n">
        <v>6.8663</v>
      </c>
      <c r="F104" s="0" t="n">
        <v>5.4229</v>
      </c>
      <c r="G104" s="0" t="n">
        <v>4.0425</v>
      </c>
      <c r="H104" s="0" t="n">
        <v>2.7174</v>
      </c>
      <c r="I104" s="0" t="n">
        <v>1.3625</v>
      </c>
      <c r="J104" s="0" t="n">
        <v>974.0007</v>
      </c>
      <c r="K104" s="0" t="n">
        <v>15.159</v>
      </c>
      <c r="L104" s="0" t="n">
        <v>95.8954</v>
      </c>
      <c r="M104" s="0" t="n">
        <v>15.8141</v>
      </c>
      <c r="N104" s="0" t="n">
        <v>544.4108</v>
      </c>
      <c r="O104" s="0" t="n">
        <v>17.3314</v>
      </c>
      <c r="P104" s="0" t="n">
        <v>242.9524</v>
      </c>
      <c r="Q104" s="0" t="n">
        <v>76.6072</v>
      </c>
      <c r="R104" s="0" t="n">
        <v>1531.2234</v>
      </c>
      <c r="S104" s="0" t="n">
        <v>-0.0061</v>
      </c>
      <c r="T104" s="0" t="n">
        <v>49</v>
      </c>
      <c r="U104" s="0" t="n">
        <v>17.6407</v>
      </c>
      <c r="V104" s="0" t="n">
        <v>18.2101</v>
      </c>
      <c r="W104" s="0" t="n">
        <v>18.6842</v>
      </c>
      <c r="X104" s="0" t="n">
        <v>20.7655</v>
      </c>
      <c r="Y104" s="0" t="n">
        <v>16.9754</v>
      </c>
      <c r="Z104" s="0" t="n">
        <v>14.5898</v>
      </c>
      <c r="AA104" s="0" t="n">
        <v>21.5209</v>
      </c>
      <c r="AB104" s="0" t="n">
        <v>32.1747</v>
      </c>
      <c r="AC104" s="0" t="n">
        <v>21.8983</v>
      </c>
      <c r="AD104" s="0" t="n">
        <v>31.8861</v>
      </c>
      <c r="AE104" s="0" t="n">
        <v>24.3966</v>
      </c>
      <c r="AF104" s="1" t="n">
        <f aca="false">(H104-I104)</f>
        <v>1.3549</v>
      </c>
      <c r="AG104" s="1" t="n">
        <f aca="false">G104-H104</f>
        <v>1.3251</v>
      </c>
      <c r="AH104" s="1" t="n">
        <f aca="false">F104-G104</f>
        <v>1.3804</v>
      </c>
      <c r="AI104" s="1" t="n">
        <f aca="false">E104-F104</f>
        <v>1.4434</v>
      </c>
      <c r="AJ104" s="1" t="n">
        <f aca="false">D104-E104</f>
        <v>1.3918</v>
      </c>
    </row>
    <row r="105" customFormat="false" ht="12" hidden="false" customHeight="true" outlineLevel="0" collapsed="false">
      <c r="A105" s="2" t="n">
        <v>40370.8215277778</v>
      </c>
      <c r="B105" s="0" t="n">
        <v>0.1852</v>
      </c>
      <c r="C105" s="0" t="n">
        <v>0.221</v>
      </c>
      <c r="D105" s="0" t="n">
        <v>8.3068</v>
      </c>
      <c r="E105" s="0" t="n">
        <v>6.9032</v>
      </c>
      <c r="F105" s="0" t="n">
        <v>5.4566</v>
      </c>
      <c r="G105" s="0" t="n">
        <v>4.0676</v>
      </c>
      <c r="H105" s="0" t="n">
        <v>2.7419</v>
      </c>
      <c r="I105" s="0" t="n">
        <v>1.3745</v>
      </c>
      <c r="J105" s="0" t="n">
        <v>1100.931</v>
      </c>
      <c r="K105" s="0" t="n">
        <v>15.171</v>
      </c>
      <c r="L105" s="0" t="n">
        <v>511.5567</v>
      </c>
      <c r="M105" s="0" t="n">
        <v>19.7703</v>
      </c>
      <c r="N105" s="0" t="n">
        <v>268.964</v>
      </c>
      <c r="O105" s="0" t="n">
        <v>12.3913</v>
      </c>
      <c r="P105" s="0" t="n">
        <v>221.5245</v>
      </c>
      <c r="Q105" s="0" t="n">
        <v>84.1568</v>
      </c>
      <c r="R105" s="0" t="n">
        <v>1723.8966</v>
      </c>
      <c r="S105" s="0" t="n">
        <v>-0.01</v>
      </c>
      <c r="T105" s="0" t="n">
        <v>50</v>
      </c>
      <c r="U105" s="0" t="n">
        <v>17.7356</v>
      </c>
      <c r="V105" s="0" t="n">
        <v>18.3524</v>
      </c>
      <c r="W105" s="0" t="n">
        <v>19.9621</v>
      </c>
      <c r="X105" s="0" t="n">
        <v>23.3128</v>
      </c>
      <c r="Y105" s="0" t="n">
        <v>15.6415</v>
      </c>
      <c r="Z105" s="0" t="n">
        <v>16.7851</v>
      </c>
      <c r="AA105" s="0" t="n">
        <v>18.9684</v>
      </c>
      <c r="AB105" s="0" t="n">
        <v>32.4156</v>
      </c>
      <c r="AC105" s="0" t="n">
        <v>21.9927</v>
      </c>
      <c r="AD105" s="0" t="n">
        <v>32.8988</v>
      </c>
      <c r="AE105" s="0" t="n">
        <v>24.6793</v>
      </c>
      <c r="AF105" s="1" t="n">
        <f aca="false">(H105-I105)</f>
        <v>1.3674</v>
      </c>
      <c r="AG105" s="1" t="n">
        <f aca="false">G105-H105</f>
        <v>1.3257</v>
      </c>
      <c r="AH105" s="1" t="n">
        <f aca="false">F105-G105</f>
        <v>1.389</v>
      </c>
      <c r="AI105" s="1" t="n">
        <f aca="false">E105-F105</f>
        <v>1.4466</v>
      </c>
      <c r="AJ105" s="1" t="n">
        <f aca="false">D105-E105</f>
        <v>1.4036</v>
      </c>
    </row>
    <row r="106" customFormat="false" ht="12" hidden="false" customHeight="true" outlineLevel="0" collapsed="false">
      <c r="A106" s="2" t="n">
        <v>40370.8222222222</v>
      </c>
      <c r="B106" s="0" t="n">
        <v>99.2334</v>
      </c>
      <c r="C106" s="0" t="n">
        <v>0.221</v>
      </c>
      <c r="D106" s="0" t="n">
        <v>8.2459</v>
      </c>
      <c r="E106" s="0" t="n">
        <v>6.8557</v>
      </c>
      <c r="F106" s="0" t="n">
        <v>5.4187</v>
      </c>
      <c r="G106" s="0" t="n">
        <v>4.0362</v>
      </c>
      <c r="H106" s="0" t="n">
        <v>2.7174</v>
      </c>
      <c r="I106" s="0" t="n">
        <v>1.3649</v>
      </c>
      <c r="J106" s="0" t="n">
        <v>986.515</v>
      </c>
      <c r="K106" s="0" t="n">
        <v>15.159</v>
      </c>
      <c r="L106" s="0" t="n">
        <v>589.3133</v>
      </c>
      <c r="M106" s="0" t="n">
        <v>15.8141</v>
      </c>
      <c r="N106" s="0" t="n">
        <v>15.9264</v>
      </c>
      <c r="O106" s="0" t="n">
        <v>97.362</v>
      </c>
      <c r="P106" s="0" t="n">
        <v>209.3496</v>
      </c>
      <c r="Q106" s="0" t="n">
        <v>89.1899</v>
      </c>
      <c r="R106" s="0" t="n">
        <v>1554.816</v>
      </c>
      <c r="S106" s="0" t="n">
        <v>-0.0061</v>
      </c>
      <c r="T106" s="0" t="n">
        <v>50</v>
      </c>
      <c r="U106" s="0" t="n">
        <v>17.8306</v>
      </c>
      <c r="V106" s="0" t="n">
        <v>18.542</v>
      </c>
      <c r="W106" s="0" t="n">
        <v>21.1433</v>
      </c>
      <c r="X106" s="0" t="n">
        <v>21.7096</v>
      </c>
      <c r="Y106" s="0" t="n">
        <v>14.7334</v>
      </c>
      <c r="Z106" s="0" t="n">
        <v>21.2849</v>
      </c>
      <c r="AA106" s="0" t="n">
        <v>17.1656</v>
      </c>
      <c r="AB106" s="0" t="n">
        <v>32.657</v>
      </c>
      <c r="AC106" s="0" t="n">
        <v>22.1342</v>
      </c>
      <c r="AD106" s="0" t="n">
        <v>32.4639</v>
      </c>
      <c r="AE106" s="0" t="n">
        <v>24.8678</v>
      </c>
      <c r="AF106" s="1" t="n">
        <f aca="false">(H106-I106)</f>
        <v>1.3525</v>
      </c>
      <c r="AG106" s="1" t="n">
        <f aca="false">G106-H106</f>
        <v>1.3188</v>
      </c>
      <c r="AH106" s="1" t="n">
        <f aca="false">F106-G106</f>
        <v>1.3825</v>
      </c>
      <c r="AI106" s="1" t="n">
        <f aca="false">E106-F106</f>
        <v>1.437</v>
      </c>
      <c r="AJ106" s="1" t="n">
        <f aca="false">D106-E106</f>
        <v>1.3902</v>
      </c>
    </row>
    <row r="107" customFormat="false" ht="12" hidden="false" customHeight="true" outlineLevel="0" collapsed="false">
      <c r="A107" s="2" t="n">
        <v>40370.8229166667</v>
      </c>
      <c r="B107" s="0" t="n">
        <v>0.1852</v>
      </c>
      <c r="C107" s="0" t="n">
        <v>0.221</v>
      </c>
      <c r="D107" s="0" t="n">
        <v>8.3068</v>
      </c>
      <c r="E107" s="0" t="n">
        <v>6.8979</v>
      </c>
      <c r="F107" s="0" t="n">
        <v>5.4524</v>
      </c>
      <c r="G107" s="0" t="n">
        <v>4.0644</v>
      </c>
      <c r="H107" s="0" t="n">
        <v>2.7395</v>
      </c>
      <c r="I107" s="0" t="n">
        <v>1.3745</v>
      </c>
      <c r="J107" s="0" t="n">
        <v>1075.9025</v>
      </c>
      <c r="K107" s="0" t="n">
        <v>15.6263</v>
      </c>
      <c r="L107" s="0" t="n">
        <v>291.7266</v>
      </c>
      <c r="M107" s="0" t="n">
        <v>10.8689</v>
      </c>
      <c r="N107" s="0" t="n">
        <v>13.1252</v>
      </c>
      <c r="O107" s="0" t="n">
        <v>482.6945</v>
      </c>
      <c r="P107" s="0" t="n">
        <v>224.9335</v>
      </c>
      <c r="Q107" s="0" t="n">
        <v>88.6866</v>
      </c>
      <c r="R107" s="0" t="n">
        <v>1739.625</v>
      </c>
      <c r="S107" s="0" t="n">
        <v>-0.0061</v>
      </c>
      <c r="T107" s="0" t="n">
        <v>50</v>
      </c>
      <c r="U107" s="0" t="n">
        <v>17.9255</v>
      </c>
      <c r="V107" s="0" t="n">
        <v>18.779</v>
      </c>
      <c r="W107" s="0" t="n">
        <v>22.0398</v>
      </c>
      <c r="X107" s="0" t="n">
        <v>19.3472</v>
      </c>
      <c r="Y107" s="0" t="n">
        <v>17.118</v>
      </c>
      <c r="Z107" s="0" t="n">
        <v>23.784</v>
      </c>
      <c r="AA107" s="0" t="n">
        <v>15.8324</v>
      </c>
      <c r="AB107" s="0" t="n">
        <v>32.8988</v>
      </c>
      <c r="AC107" s="0" t="n">
        <v>22.2285</v>
      </c>
      <c r="AD107" s="0" t="n">
        <v>33.2865</v>
      </c>
      <c r="AE107" s="0" t="n">
        <v>25.0563</v>
      </c>
      <c r="AF107" s="1" t="n">
        <f aca="false">(H107-I107)</f>
        <v>1.365</v>
      </c>
      <c r="AG107" s="1" t="n">
        <f aca="false">G107-H107</f>
        <v>1.3249</v>
      </c>
      <c r="AH107" s="1" t="n">
        <f aca="false">F107-G107</f>
        <v>1.388</v>
      </c>
      <c r="AI107" s="1" t="n">
        <f aca="false">E107-F107</f>
        <v>1.4455</v>
      </c>
      <c r="AJ107" s="1" t="n">
        <f aca="false">D107-E107</f>
        <v>1.4089</v>
      </c>
    </row>
    <row r="108" customFormat="false" ht="12" hidden="false" customHeight="true" outlineLevel="0" collapsed="false">
      <c r="A108" s="2" t="n">
        <v>40370.8236111111</v>
      </c>
      <c r="B108" s="0" t="n">
        <v>0.1852</v>
      </c>
      <c r="C108" s="0" t="n">
        <v>0.7065</v>
      </c>
      <c r="D108" s="0" t="n">
        <v>8.0202</v>
      </c>
      <c r="E108" s="0" t="n">
        <v>6.6816</v>
      </c>
      <c r="F108" s="0" t="n">
        <v>5.2794</v>
      </c>
      <c r="G108" s="0" t="n">
        <v>3.9357</v>
      </c>
      <c r="H108" s="0" t="n">
        <v>2.6389</v>
      </c>
      <c r="I108" s="0" t="n">
        <v>1.3239</v>
      </c>
      <c r="J108" s="0" t="n">
        <v>1056.2372</v>
      </c>
      <c r="K108" s="0" t="n">
        <v>15.159</v>
      </c>
      <c r="L108" s="0" t="n">
        <v>-2.9802</v>
      </c>
      <c r="M108" s="0" t="n">
        <v>87.0251</v>
      </c>
      <c r="N108" s="0" t="n">
        <v>0.0532</v>
      </c>
      <c r="O108" s="0" t="n">
        <v>637.8155</v>
      </c>
      <c r="P108" s="0" t="n">
        <v>187.9218</v>
      </c>
      <c r="Q108" s="0" t="n">
        <v>278.4337</v>
      </c>
      <c r="R108" s="0" t="n">
        <v>1059.3706</v>
      </c>
      <c r="S108" s="0" t="n">
        <v>0.5529</v>
      </c>
      <c r="T108" s="0" t="n">
        <v>50</v>
      </c>
      <c r="U108" s="0" t="n">
        <v>18.0678</v>
      </c>
      <c r="V108" s="0" t="n">
        <v>18.9684</v>
      </c>
      <c r="W108" s="0" t="n">
        <v>22.6529</v>
      </c>
      <c r="X108" s="0" t="n">
        <v>17.6407</v>
      </c>
      <c r="Y108" s="0" t="n">
        <v>21.6152</v>
      </c>
      <c r="Z108" s="0" t="n">
        <v>22.0398</v>
      </c>
      <c r="AA108" s="0" t="n">
        <v>15.1161</v>
      </c>
      <c r="AB108" s="0" t="n">
        <v>33.1895</v>
      </c>
      <c r="AC108" s="0" t="n">
        <v>22.37</v>
      </c>
      <c r="AD108" s="0" t="n">
        <v>33.141</v>
      </c>
      <c r="AE108" s="0" t="n">
        <v>25.1977</v>
      </c>
      <c r="AF108" s="1" t="n">
        <f aca="false">(H108-I108)</f>
        <v>1.315</v>
      </c>
      <c r="AG108" s="1" t="n">
        <f aca="false">G108-H108</f>
        <v>1.2968</v>
      </c>
      <c r="AH108" s="1" t="n">
        <f aca="false">F108-G108</f>
        <v>1.3437</v>
      </c>
      <c r="AI108" s="1" t="n">
        <f aca="false">E108-F108</f>
        <v>1.4022</v>
      </c>
      <c r="AJ108" s="1" t="n">
        <f aca="false">D108-E108</f>
        <v>1.3386</v>
      </c>
    </row>
    <row r="109" customFormat="false" ht="12" hidden="false" customHeight="true" outlineLevel="0" collapsed="false">
      <c r="A109" s="2" t="n">
        <v>40370.8243055556</v>
      </c>
      <c r="B109" s="0" t="n">
        <v>0.1852</v>
      </c>
      <c r="C109" s="0" t="n">
        <v>0.7065</v>
      </c>
      <c r="D109" s="0" t="n">
        <v>8.1605</v>
      </c>
      <c r="E109" s="0" t="n">
        <v>6.7871</v>
      </c>
      <c r="F109" s="0" t="n">
        <v>5.3596</v>
      </c>
      <c r="G109" s="0" t="n">
        <v>3.9922</v>
      </c>
      <c r="H109" s="0" t="n">
        <v>2.6806</v>
      </c>
      <c r="I109" s="0" t="n">
        <v>1.3456</v>
      </c>
      <c r="J109" s="0" t="n">
        <v>1184.9552</v>
      </c>
      <c r="K109" s="0" t="n">
        <v>15.171</v>
      </c>
      <c r="L109" s="0" t="n">
        <v>-2.0203</v>
      </c>
      <c r="M109" s="0" t="n">
        <v>524.1817</v>
      </c>
      <c r="N109" s="0" t="n">
        <v>5.6555</v>
      </c>
      <c r="O109" s="0" t="n">
        <v>361.1666</v>
      </c>
      <c r="P109" s="0" t="n">
        <v>143.605</v>
      </c>
      <c r="Q109" s="0" t="n">
        <v>278.937</v>
      </c>
      <c r="R109" s="0" t="n">
        <v>1244.1796</v>
      </c>
      <c r="S109" s="0" t="n">
        <v>0.5529</v>
      </c>
      <c r="T109" s="0" t="n">
        <v>51</v>
      </c>
      <c r="U109" s="0" t="n">
        <v>18.2101</v>
      </c>
      <c r="V109" s="0" t="n">
        <v>19.0158</v>
      </c>
      <c r="W109" s="0" t="n">
        <v>23.1714</v>
      </c>
      <c r="X109" s="0" t="n">
        <v>16.4519</v>
      </c>
      <c r="Y109" s="0" t="n">
        <v>24.1139</v>
      </c>
      <c r="Z109" s="0" t="n">
        <v>19.3945</v>
      </c>
      <c r="AA109" s="0" t="n">
        <v>17.6882</v>
      </c>
      <c r="AB109" s="0" t="n">
        <v>33.4323</v>
      </c>
      <c r="AC109" s="0" t="n">
        <v>22.5114</v>
      </c>
      <c r="AD109" s="0" t="n">
        <v>34.066</v>
      </c>
      <c r="AE109" s="0" t="n">
        <v>25.3391</v>
      </c>
      <c r="AF109" s="1" t="n">
        <f aca="false">(H109-I109)</f>
        <v>1.335</v>
      </c>
      <c r="AG109" s="1" t="n">
        <f aca="false">G109-H109</f>
        <v>1.3116</v>
      </c>
      <c r="AH109" s="1" t="n">
        <f aca="false">F109-G109</f>
        <v>1.3674</v>
      </c>
      <c r="AI109" s="1" t="n">
        <f aca="false">E109-F109</f>
        <v>1.4275</v>
      </c>
      <c r="AJ109" s="1" t="n">
        <f aca="false">D109-E109</f>
        <v>1.3734</v>
      </c>
    </row>
    <row r="110" customFormat="false" ht="12" hidden="false" customHeight="true" outlineLevel="0" collapsed="false">
      <c r="A110" s="2" t="n">
        <v>40370.825</v>
      </c>
      <c r="B110" s="0" t="n">
        <v>0.1852</v>
      </c>
      <c r="C110" s="0" t="n">
        <v>0.221</v>
      </c>
      <c r="D110" s="0" t="n">
        <v>8.2703</v>
      </c>
      <c r="E110" s="0" t="n">
        <v>6.8768</v>
      </c>
      <c r="F110" s="0" t="n">
        <v>5.4313</v>
      </c>
      <c r="G110" s="0" t="n">
        <v>4.0487</v>
      </c>
      <c r="H110" s="0" t="n">
        <v>2.7199</v>
      </c>
      <c r="I110" s="0" t="n">
        <v>1.3649</v>
      </c>
      <c r="J110" s="0" t="n">
        <v>991.8782</v>
      </c>
      <c r="K110" s="0" t="n">
        <v>15.171</v>
      </c>
      <c r="L110" s="0" t="n">
        <v>17.1789</v>
      </c>
      <c r="M110" s="0" t="n">
        <v>616.1626</v>
      </c>
      <c r="N110" s="0" t="n">
        <v>102.7622</v>
      </c>
      <c r="O110" s="0" t="n">
        <v>9.4272</v>
      </c>
      <c r="P110" s="0" t="n">
        <v>190.8437</v>
      </c>
      <c r="Q110" s="0" t="n">
        <v>91.7064</v>
      </c>
      <c r="R110" s="0" t="n">
        <v>1554.816</v>
      </c>
      <c r="S110" s="0" t="n">
        <v>-0.0061</v>
      </c>
      <c r="T110" s="0" t="n">
        <v>50</v>
      </c>
      <c r="U110" s="0" t="n">
        <v>18.3524</v>
      </c>
      <c r="V110" s="0" t="n">
        <v>19.0158</v>
      </c>
      <c r="W110" s="0" t="n">
        <v>23.4542</v>
      </c>
      <c r="X110" s="0" t="n">
        <v>15.7846</v>
      </c>
      <c r="Y110" s="0" t="n">
        <v>22.3228</v>
      </c>
      <c r="Z110" s="0" t="n">
        <v>17.6407</v>
      </c>
      <c r="AA110" s="0" t="n">
        <v>22.5114</v>
      </c>
      <c r="AB110" s="0" t="n">
        <v>33.5782</v>
      </c>
      <c r="AC110" s="0" t="n">
        <v>22.7</v>
      </c>
      <c r="AD110" s="0" t="n">
        <v>33.1895</v>
      </c>
      <c r="AE110" s="0" t="n">
        <v>25.4334</v>
      </c>
      <c r="AF110" s="1" t="n">
        <f aca="false">(H110-I110)</f>
        <v>1.355</v>
      </c>
      <c r="AG110" s="1" t="n">
        <f aca="false">G110-H110</f>
        <v>1.3288</v>
      </c>
      <c r="AH110" s="1" t="n">
        <f aca="false">F110-G110</f>
        <v>1.3826</v>
      </c>
      <c r="AI110" s="1" t="n">
        <f aca="false">E110-F110</f>
        <v>1.4455</v>
      </c>
      <c r="AJ110" s="1" t="n">
        <f aca="false">D110-E110</f>
        <v>1.3935</v>
      </c>
    </row>
    <row r="111" customFormat="false" ht="12" hidden="false" customHeight="true" outlineLevel="0" collapsed="false">
      <c r="A111" s="2" t="n">
        <v>40370.8256944444</v>
      </c>
      <c r="B111" s="0" t="n">
        <v>0.1852</v>
      </c>
      <c r="C111" s="0" t="n">
        <v>35.2682</v>
      </c>
      <c r="D111" s="0" t="n">
        <v>8.2824</v>
      </c>
      <c r="E111" s="0" t="n">
        <v>6.8874</v>
      </c>
      <c r="F111" s="0" t="n">
        <v>5.4398</v>
      </c>
      <c r="G111" s="0" t="n">
        <v>4.0582</v>
      </c>
      <c r="H111" s="0" t="n">
        <v>2.7321</v>
      </c>
      <c r="I111" s="0" t="n">
        <v>1.3721</v>
      </c>
      <c r="J111" s="0" t="n">
        <v>1016.9067</v>
      </c>
      <c r="K111" s="0" t="n">
        <v>15.7461</v>
      </c>
      <c r="L111" s="0" t="n">
        <v>8.5393</v>
      </c>
      <c r="M111" s="0" t="n">
        <v>248.239</v>
      </c>
      <c r="N111" s="0" t="n">
        <v>479.0505</v>
      </c>
      <c r="O111" s="0" t="n">
        <v>7.4511</v>
      </c>
      <c r="P111" s="0" t="n">
        <v>211.7846</v>
      </c>
      <c r="Q111" s="0" t="n">
        <v>83.1502</v>
      </c>
      <c r="R111" s="0" t="n">
        <v>1657.0508</v>
      </c>
      <c r="S111" s="0" t="n">
        <v>-0.0021</v>
      </c>
      <c r="T111" s="0" t="n">
        <v>50</v>
      </c>
      <c r="U111" s="0" t="n">
        <v>18.542</v>
      </c>
      <c r="V111" s="0" t="n">
        <v>19.0631</v>
      </c>
      <c r="W111" s="0" t="n">
        <v>23.6898</v>
      </c>
      <c r="X111" s="0" t="n">
        <v>18.3998</v>
      </c>
      <c r="Y111" s="0" t="n">
        <v>19.6784</v>
      </c>
      <c r="Z111" s="0" t="n">
        <v>16.4995</v>
      </c>
      <c r="AA111" s="0" t="n">
        <v>25.1035</v>
      </c>
      <c r="AB111" s="0" t="n">
        <v>33.773</v>
      </c>
      <c r="AC111" s="0" t="n">
        <v>22.9357</v>
      </c>
      <c r="AD111" s="0" t="n">
        <v>33.6756</v>
      </c>
      <c r="AE111" s="0" t="n">
        <v>25.6219</v>
      </c>
      <c r="AF111" s="1" t="n">
        <f aca="false">(H111-I111)</f>
        <v>1.36</v>
      </c>
      <c r="AG111" s="1" t="n">
        <f aca="false">G111-H111</f>
        <v>1.3261</v>
      </c>
      <c r="AH111" s="1" t="n">
        <f aca="false">F111-G111</f>
        <v>1.3816</v>
      </c>
      <c r="AI111" s="1" t="n">
        <f aca="false">E111-F111</f>
        <v>1.4476</v>
      </c>
      <c r="AJ111" s="1" t="n">
        <f aca="false">D111-E111</f>
        <v>1.395</v>
      </c>
    </row>
    <row r="112" customFormat="false" ht="12" hidden="false" customHeight="true" outlineLevel="0" collapsed="false">
      <c r="A112" s="2" t="n">
        <v>40370.8263888889</v>
      </c>
      <c r="B112" s="0" t="n">
        <v>0.1852</v>
      </c>
      <c r="C112" s="0" t="n">
        <v>0.221</v>
      </c>
      <c r="D112" s="0" t="n">
        <v>8.252</v>
      </c>
      <c r="E112" s="0" t="n">
        <v>6.8663</v>
      </c>
      <c r="F112" s="0" t="n">
        <v>5.4229</v>
      </c>
      <c r="G112" s="0" t="n">
        <v>4.0393</v>
      </c>
      <c r="H112" s="0" t="n">
        <v>2.7199</v>
      </c>
      <c r="I112" s="0" t="n">
        <v>1.3649</v>
      </c>
      <c r="J112" s="0" t="n">
        <v>997.2415</v>
      </c>
      <c r="K112" s="0" t="n">
        <v>15.159</v>
      </c>
      <c r="L112" s="0" t="n">
        <v>136.2135</v>
      </c>
      <c r="M112" s="0" t="n">
        <v>9.8799</v>
      </c>
      <c r="N112" s="0" t="n">
        <v>601.3676</v>
      </c>
      <c r="O112" s="0" t="n">
        <v>9.4272</v>
      </c>
      <c r="P112" s="0" t="n">
        <v>177.6948</v>
      </c>
      <c r="Q112" s="0" t="n">
        <v>78.1171</v>
      </c>
      <c r="R112" s="0" t="n">
        <v>1566.6123</v>
      </c>
      <c r="S112" s="0" t="n">
        <v>-0.0061</v>
      </c>
      <c r="T112" s="0" t="n">
        <v>50</v>
      </c>
      <c r="U112" s="0" t="n">
        <v>18.6368</v>
      </c>
      <c r="V112" s="0" t="n">
        <v>19.1105</v>
      </c>
      <c r="W112" s="0" t="n">
        <v>24.0197</v>
      </c>
      <c r="X112" s="0" t="n">
        <v>23.1243</v>
      </c>
      <c r="Y112" s="0" t="n">
        <v>17.878</v>
      </c>
      <c r="Z112" s="0" t="n">
        <v>15.9277</v>
      </c>
      <c r="AA112" s="0" t="n">
        <v>23.03</v>
      </c>
      <c r="AB112" s="0" t="n">
        <v>33.9682</v>
      </c>
      <c r="AC112" s="0" t="n">
        <v>23.0771</v>
      </c>
      <c r="AD112" s="0" t="n">
        <v>33.3837</v>
      </c>
      <c r="AE112" s="0" t="n">
        <v>25.8576</v>
      </c>
      <c r="AF112" s="1" t="n">
        <f aca="false">(H112-I112)</f>
        <v>1.355</v>
      </c>
      <c r="AG112" s="1" t="n">
        <f aca="false">G112-H112</f>
        <v>1.3194</v>
      </c>
      <c r="AH112" s="1" t="n">
        <f aca="false">F112-G112</f>
        <v>1.3836</v>
      </c>
      <c r="AI112" s="1" t="n">
        <f aca="false">E112-F112</f>
        <v>1.4434</v>
      </c>
      <c r="AJ112" s="1" t="n">
        <f aca="false">D112-E112</f>
        <v>1.3857</v>
      </c>
    </row>
    <row r="113" customFormat="false" ht="12" hidden="false" customHeight="true" outlineLevel="0" collapsed="false">
      <c r="A113" s="2" t="n">
        <v>40370.8270833333</v>
      </c>
      <c r="B113" s="0" t="n">
        <v>0.1852</v>
      </c>
      <c r="C113" s="0" t="n">
        <v>0.221</v>
      </c>
      <c r="D113" s="0" t="n">
        <v>8.2642</v>
      </c>
      <c r="E113" s="0" t="n">
        <v>6.8768</v>
      </c>
      <c r="F113" s="0" t="n">
        <v>5.4313</v>
      </c>
      <c r="G113" s="0" t="n">
        <v>4.0425</v>
      </c>
      <c r="H113" s="0" t="n">
        <v>2.7248</v>
      </c>
      <c r="I113" s="0" t="n">
        <v>1.3697</v>
      </c>
      <c r="J113" s="0" t="n">
        <v>1018.6945</v>
      </c>
      <c r="K113" s="0" t="n">
        <v>15.5783</v>
      </c>
      <c r="L113" s="0" t="n">
        <v>532.6758</v>
      </c>
      <c r="M113" s="0" t="n">
        <v>8.8908</v>
      </c>
      <c r="N113" s="0" t="n">
        <v>268.0303</v>
      </c>
      <c r="O113" s="0" t="n">
        <v>8.4391</v>
      </c>
      <c r="P113" s="0" t="n">
        <v>154.806</v>
      </c>
      <c r="Q113" s="0" t="n">
        <v>65.0311</v>
      </c>
      <c r="R113" s="0" t="n">
        <v>1645.2544</v>
      </c>
      <c r="S113" s="0" t="n">
        <v>-0.0061</v>
      </c>
      <c r="T113" s="0" t="n">
        <v>50</v>
      </c>
      <c r="U113" s="0" t="n">
        <v>18.7316</v>
      </c>
      <c r="V113" s="0" t="n">
        <v>19.2998</v>
      </c>
      <c r="W113" s="0" t="n">
        <v>24.3024</v>
      </c>
      <c r="X113" s="0" t="n">
        <v>25.5276</v>
      </c>
      <c r="Y113" s="0" t="n">
        <v>16.6424</v>
      </c>
      <c r="Z113" s="0" t="n">
        <v>19.0158</v>
      </c>
      <c r="AA113" s="0" t="n">
        <v>20.1513</v>
      </c>
      <c r="AB113" s="0" t="n">
        <v>34.2617</v>
      </c>
      <c r="AC113" s="0" t="n">
        <v>23.3128</v>
      </c>
      <c r="AD113" s="0" t="n">
        <v>34.1638</v>
      </c>
      <c r="AE113" s="0" t="n">
        <v>26.0934</v>
      </c>
      <c r="AF113" s="1" t="n">
        <f aca="false">(H113-I113)</f>
        <v>1.3551</v>
      </c>
      <c r="AG113" s="1" t="n">
        <f aca="false">G113-H113</f>
        <v>1.3177</v>
      </c>
      <c r="AH113" s="1" t="n">
        <f aca="false">F113-G113</f>
        <v>1.3888</v>
      </c>
      <c r="AI113" s="1" t="n">
        <f aca="false">E113-F113</f>
        <v>1.4455</v>
      </c>
      <c r="AJ113" s="1" t="n">
        <f aca="false">D113-E113</f>
        <v>1.3874</v>
      </c>
    </row>
    <row r="114" customFormat="false" ht="12" hidden="false" customHeight="true" outlineLevel="0" collapsed="false">
      <c r="A114" s="2" t="n">
        <v>40370.8277777778</v>
      </c>
      <c r="B114" s="0" t="n">
        <v>0.1852</v>
      </c>
      <c r="C114" s="0" t="n">
        <v>0.221</v>
      </c>
      <c r="D114" s="0" t="n">
        <v>8.2459</v>
      </c>
      <c r="E114" s="0" t="n">
        <v>6.8557</v>
      </c>
      <c r="F114" s="0" t="n">
        <v>5.4102</v>
      </c>
      <c r="G114" s="0" t="n">
        <v>4.0268</v>
      </c>
      <c r="H114" s="0" t="n">
        <v>2.715</v>
      </c>
      <c r="I114" s="0" t="n">
        <v>1.3625</v>
      </c>
      <c r="J114" s="0" t="n">
        <v>991.8782</v>
      </c>
      <c r="K114" s="0" t="n">
        <v>15.159</v>
      </c>
      <c r="L114" s="0" t="n">
        <v>615.2321</v>
      </c>
      <c r="M114" s="0" t="n">
        <v>8.8908</v>
      </c>
      <c r="N114" s="0" t="n">
        <v>14.059</v>
      </c>
      <c r="O114" s="0" t="n">
        <v>179.3687</v>
      </c>
      <c r="P114" s="0" t="n">
        <v>145.553</v>
      </c>
      <c r="Q114" s="0" t="n">
        <v>57.9848</v>
      </c>
      <c r="R114" s="0" t="n">
        <v>1554.816</v>
      </c>
      <c r="S114" s="0" t="n">
        <v>-0.0061</v>
      </c>
      <c r="T114" s="0" t="n">
        <v>50</v>
      </c>
      <c r="U114" s="0" t="n">
        <v>18.8263</v>
      </c>
      <c r="V114" s="0" t="n">
        <v>19.5838</v>
      </c>
      <c r="W114" s="0" t="n">
        <v>24.3024</v>
      </c>
      <c r="X114" s="0" t="n">
        <v>23.3599</v>
      </c>
      <c r="Y114" s="0" t="n">
        <v>16.2138</v>
      </c>
      <c r="Z114" s="0" t="n">
        <v>23.9254</v>
      </c>
      <c r="AA114" s="0" t="n">
        <v>18.2101</v>
      </c>
      <c r="AB114" s="0" t="n">
        <v>34.556</v>
      </c>
      <c r="AC114" s="0" t="n">
        <v>23.4542</v>
      </c>
      <c r="AD114" s="0" t="n">
        <v>33.7243</v>
      </c>
      <c r="AE114" s="0" t="n">
        <v>26.3292</v>
      </c>
      <c r="AF114" s="1" t="n">
        <f aca="false">(H114-I114)</f>
        <v>1.3525</v>
      </c>
      <c r="AG114" s="1" t="n">
        <f aca="false">G114-H114</f>
        <v>1.3118</v>
      </c>
      <c r="AH114" s="1" t="n">
        <f aca="false">F114-G114</f>
        <v>1.3834</v>
      </c>
      <c r="AI114" s="1" t="n">
        <f aca="false">E114-F114</f>
        <v>1.4455</v>
      </c>
      <c r="AJ114" s="1" t="n">
        <f aca="false">D114-E114</f>
        <v>1.3902</v>
      </c>
    </row>
    <row r="115" customFormat="false" ht="12" hidden="false" customHeight="true" outlineLevel="0" collapsed="false">
      <c r="A115" s="2" t="n">
        <v>40370.8284722222</v>
      </c>
      <c r="B115" s="0" t="n">
        <v>0.1852</v>
      </c>
      <c r="C115" s="0" t="n">
        <v>0.221</v>
      </c>
      <c r="D115" s="0" t="n">
        <v>8.2337</v>
      </c>
      <c r="E115" s="0" t="n">
        <v>6.8663</v>
      </c>
      <c r="F115" s="0" t="n">
        <v>5.4271</v>
      </c>
      <c r="G115" s="0" t="n">
        <v>4.0425</v>
      </c>
      <c r="H115" s="0" t="n">
        <v>2.7248</v>
      </c>
      <c r="I115" s="0" t="n">
        <v>1.3721</v>
      </c>
      <c r="J115" s="0" t="n">
        <v>1029.421</v>
      </c>
      <c r="K115" s="0" t="n">
        <v>15.159</v>
      </c>
      <c r="L115" s="0" t="n">
        <v>259.088</v>
      </c>
      <c r="M115" s="0" t="n">
        <v>12.847</v>
      </c>
      <c r="N115" s="0" t="n">
        <v>13.1252</v>
      </c>
      <c r="O115" s="0" t="n">
        <v>631.8873</v>
      </c>
      <c r="P115" s="0" t="n">
        <v>98.3143</v>
      </c>
      <c r="Q115" s="0" t="n">
        <v>53.455</v>
      </c>
      <c r="R115" s="0" t="n">
        <v>1617.7297</v>
      </c>
      <c r="S115" s="0" t="n">
        <v>-0.0061</v>
      </c>
      <c r="T115" s="0" t="n">
        <v>50</v>
      </c>
      <c r="U115" s="0" t="n">
        <v>18.9211</v>
      </c>
      <c r="V115" s="0" t="n">
        <v>19.8203</v>
      </c>
      <c r="W115" s="0" t="n">
        <v>24.1139</v>
      </c>
      <c r="X115" s="0" t="n">
        <v>20.5293</v>
      </c>
      <c r="Y115" s="0" t="n">
        <v>19.3945</v>
      </c>
      <c r="Z115" s="0" t="n">
        <v>26.0462</v>
      </c>
      <c r="AA115" s="0" t="n">
        <v>17.0229</v>
      </c>
      <c r="AB115" s="0" t="n">
        <v>34.8019</v>
      </c>
      <c r="AC115" s="0" t="n">
        <v>23.6427</v>
      </c>
      <c r="AD115" s="0" t="n">
        <v>34.2127</v>
      </c>
      <c r="AE115" s="0" t="n">
        <v>26.4707</v>
      </c>
      <c r="AF115" s="1" t="n">
        <f aca="false">(H115-I115)</f>
        <v>1.3527</v>
      </c>
      <c r="AG115" s="1" t="n">
        <f aca="false">G115-H115</f>
        <v>1.3177</v>
      </c>
      <c r="AH115" s="1" t="n">
        <f aca="false">F115-G115</f>
        <v>1.3846</v>
      </c>
      <c r="AI115" s="1" t="n">
        <f aca="false">E115-F115</f>
        <v>1.4392</v>
      </c>
      <c r="AJ115" s="1" t="n">
        <f aca="false">D115-E115</f>
        <v>1.3674</v>
      </c>
    </row>
    <row r="116" customFormat="false" ht="12" hidden="false" customHeight="true" outlineLevel="0" collapsed="false">
      <c r="A116" s="2" t="n">
        <v>40370.8291666667</v>
      </c>
      <c r="B116" s="0" t="n">
        <v>0.1852</v>
      </c>
      <c r="C116" s="0" t="n">
        <v>0.221</v>
      </c>
      <c r="D116" s="0" t="n">
        <v>8.2276</v>
      </c>
      <c r="E116" s="0" t="n">
        <v>6.8399</v>
      </c>
      <c r="F116" s="0" t="n">
        <v>5.3976</v>
      </c>
      <c r="G116" s="0" t="n">
        <v>4.0173</v>
      </c>
      <c r="H116" s="0" t="n">
        <v>2.7125</v>
      </c>
      <c r="I116" s="0" t="n">
        <v>1.3649</v>
      </c>
      <c r="J116" s="0" t="n">
        <v>961.4865</v>
      </c>
      <c r="K116" s="0" t="n">
        <v>15.159</v>
      </c>
      <c r="L116" s="0" t="n">
        <v>8.5393</v>
      </c>
      <c r="M116" s="0" t="n">
        <v>208.6773</v>
      </c>
      <c r="N116" s="0" t="n">
        <v>13.1252</v>
      </c>
      <c r="O116" s="0" t="n">
        <v>644.7318</v>
      </c>
      <c r="P116" s="0" t="n">
        <v>83.2174</v>
      </c>
      <c r="Q116" s="0" t="n">
        <v>47.9186</v>
      </c>
      <c r="R116" s="0" t="n">
        <v>1511.5628</v>
      </c>
      <c r="S116" s="0" t="n">
        <v>-0.0061</v>
      </c>
      <c r="T116" s="0" t="n">
        <v>50</v>
      </c>
      <c r="U116" s="0" t="n">
        <v>19.1105</v>
      </c>
      <c r="V116" s="0" t="n">
        <v>20.0094</v>
      </c>
      <c r="W116" s="0" t="n">
        <v>23.5484</v>
      </c>
      <c r="X116" s="0" t="n">
        <v>18.6842</v>
      </c>
      <c r="Y116" s="0" t="n">
        <v>24.2553</v>
      </c>
      <c r="Z116" s="0" t="n">
        <v>23.2185</v>
      </c>
      <c r="AA116" s="0" t="n">
        <v>16.69</v>
      </c>
      <c r="AB116" s="0" t="n">
        <v>35.0979</v>
      </c>
      <c r="AC116" s="0" t="n">
        <v>23.784</v>
      </c>
      <c r="AD116" s="0" t="n">
        <v>33.4809</v>
      </c>
      <c r="AE116" s="0" t="n">
        <v>26.5651</v>
      </c>
      <c r="AF116" s="1" t="n">
        <f aca="false">(H116-I116)</f>
        <v>1.3476</v>
      </c>
      <c r="AG116" s="1" t="n">
        <f aca="false">G116-H116</f>
        <v>1.3048</v>
      </c>
      <c r="AH116" s="1" t="n">
        <f aca="false">F116-G116</f>
        <v>1.3803</v>
      </c>
      <c r="AI116" s="1" t="n">
        <f aca="false">E116-F116</f>
        <v>1.4423</v>
      </c>
      <c r="AJ116" s="1" t="n">
        <f aca="false">D116-E116</f>
        <v>1.3877</v>
      </c>
    </row>
    <row r="117" customFormat="false" ht="12" hidden="false" customHeight="true" outlineLevel="0" collapsed="false">
      <c r="A117" s="2" t="n">
        <v>40370.8298611111</v>
      </c>
      <c r="B117" s="0" t="n">
        <v>0.1852</v>
      </c>
      <c r="C117" s="0" t="n">
        <v>0.7065</v>
      </c>
      <c r="D117" s="0" t="n">
        <v>8.0263</v>
      </c>
      <c r="E117" s="0" t="n">
        <v>6.6816</v>
      </c>
      <c r="F117" s="0" t="n">
        <v>5.2752</v>
      </c>
      <c r="G117" s="0" t="n">
        <v>3.9295</v>
      </c>
      <c r="H117" s="0" t="n">
        <v>2.6414</v>
      </c>
      <c r="I117" s="0" t="n">
        <v>1.3263</v>
      </c>
      <c r="J117" s="0" t="n">
        <v>1025.8455</v>
      </c>
      <c r="K117" s="0" t="n">
        <v>15.171</v>
      </c>
      <c r="L117" s="0" t="n">
        <v>-2.9802</v>
      </c>
      <c r="M117" s="0" t="n">
        <v>593.4146</v>
      </c>
      <c r="N117" s="0" t="n">
        <v>0.0532</v>
      </c>
      <c r="O117" s="0" t="n">
        <v>258.4112</v>
      </c>
      <c r="P117" s="0" t="n">
        <v>81.2694</v>
      </c>
      <c r="Q117" s="0" t="n">
        <v>231.6261</v>
      </c>
      <c r="R117" s="0" t="n">
        <v>1008.2533</v>
      </c>
      <c r="S117" s="0" t="n">
        <v>0.5489</v>
      </c>
      <c r="T117" s="0" t="n">
        <v>50</v>
      </c>
      <c r="U117" s="0" t="n">
        <v>19.2998</v>
      </c>
      <c r="V117" s="0" t="n">
        <v>20.104</v>
      </c>
      <c r="W117" s="0" t="n">
        <v>22.6529</v>
      </c>
      <c r="X117" s="0" t="n">
        <v>17.5457</v>
      </c>
      <c r="Y117" s="0" t="n">
        <v>26.0462</v>
      </c>
      <c r="Z117" s="0" t="n">
        <v>20.293</v>
      </c>
      <c r="AA117" s="0" t="n">
        <v>20.4821</v>
      </c>
      <c r="AB117" s="0" t="n">
        <v>35.2957</v>
      </c>
      <c r="AC117" s="0" t="n">
        <v>24.0197</v>
      </c>
      <c r="AD117" s="0" t="n">
        <v>34.3107</v>
      </c>
      <c r="AE117" s="0" t="n">
        <v>26.6594</v>
      </c>
      <c r="AF117" s="1" t="n">
        <f aca="false">(H117-I117)</f>
        <v>1.3151</v>
      </c>
      <c r="AG117" s="1" t="n">
        <f aca="false">G117-H117</f>
        <v>1.2881</v>
      </c>
      <c r="AH117" s="1" t="n">
        <f aca="false">F117-G117</f>
        <v>1.3457</v>
      </c>
      <c r="AI117" s="1" t="n">
        <f aca="false">E117-F117</f>
        <v>1.4064</v>
      </c>
      <c r="AJ117" s="1" t="n">
        <f aca="false">D117-E117</f>
        <v>1.3447</v>
      </c>
    </row>
    <row r="118" customFormat="false" ht="12" hidden="false" customHeight="true" outlineLevel="0" collapsed="false">
      <c r="A118" s="2" t="n">
        <v>40370.8305555556</v>
      </c>
      <c r="B118" s="0" t="n">
        <v>0.1852</v>
      </c>
      <c r="C118" s="0" t="n">
        <v>0.7037</v>
      </c>
      <c r="D118" s="0" t="n">
        <v>7.9897</v>
      </c>
      <c r="E118" s="0" t="n">
        <v>6.6552</v>
      </c>
      <c r="F118" s="0" t="n">
        <v>5.2541</v>
      </c>
      <c r="G118" s="0" t="n">
        <v>3.9138</v>
      </c>
      <c r="H118" s="0" t="n">
        <v>2.6291</v>
      </c>
      <c r="I118" s="0" t="n">
        <v>1.3215</v>
      </c>
      <c r="J118" s="0" t="n">
        <v>995.4537</v>
      </c>
      <c r="K118" s="0" t="n">
        <v>15.171</v>
      </c>
      <c r="L118" s="0" t="n">
        <v>9.4992</v>
      </c>
      <c r="M118" s="0" t="n">
        <v>577.59</v>
      </c>
      <c r="N118" s="0" t="n">
        <v>250.2896</v>
      </c>
      <c r="O118" s="0" t="n">
        <v>52.9006</v>
      </c>
      <c r="P118" s="0" t="n">
        <v>24.7778</v>
      </c>
      <c r="Q118" s="0" t="n">
        <v>241.6922</v>
      </c>
      <c r="R118" s="0" t="n">
        <v>984.6606</v>
      </c>
      <c r="S118" s="0" t="n">
        <v>0.545</v>
      </c>
      <c r="T118" s="0" t="n">
        <v>51</v>
      </c>
      <c r="U118" s="0" t="n">
        <v>19.4891</v>
      </c>
      <c r="V118" s="0" t="n">
        <v>20.1513</v>
      </c>
      <c r="W118" s="0" t="n">
        <v>21.7096</v>
      </c>
      <c r="X118" s="0" t="n">
        <v>17.4982</v>
      </c>
      <c r="Y118" s="0" t="n">
        <v>23.1243</v>
      </c>
      <c r="Z118" s="0" t="n">
        <v>18.4946</v>
      </c>
      <c r="AA118" s="0" t="n">
        <v>25.4805</v>
      </c>
      <c r="AB118" s="0" t="n">
        <v>35.5436</v>
      </c>
      <c r="AC118" s="0" t="n">
        <v>24.2081</v>
      </c>
      <c r="AD118" s="0" t="n">
        <v>33.5782</v>
      </c>
      <c r="AE118" s="0" t="n">
        <v>26.801</v>
      </c>
      <c r="AF118" s="1" t="n">
        <f aca="false">(H118-I118)</f>
        <v>1.3076</v>
      </c>
      <c r="AG118" s="1" t="n">
        <f aca="false">G118-H118</f>
        <v>1.2847</v>
      </c>
      <c r="AH118" s="1" t="n">
        <f aca="false">F118-G118</f>
        <v>1.3403</v>
      </c>
      <c r="AI118" s="1" t="n">
        <f aca="false">E118-F118</f>
        <v>1.4011</v>
      </c>
      <c r="AJ118" s="1" t="n">
        <f aca="false">D118-E118</f>
        <v>1.3345</v>
      </c>
    </row>
    <row r="119" customFormat="false" ht="12" hidden="false" customHeight="true" outlineLevel="0" collapsed="false">
      <c r="A119" s="2" t="n">
        <v>40370.83125</v>
      </c>
      <c r="B119" s="0" t="n">
        <v>99.2334</v>
      </c>
      <c r="C119" s="0" t="n">
        <v>0.7037</v>
      </c>
      <c r="D119" s="0" t="n">
        <v>7.9897</v>
      </c>
      <c r="E119" s="0" t="n">
        <v>6.6552</v>
      </c>
      <c r="F119" s="0" t="n">
        <v>5.2541</v>
      </c>
      <c r="G119" s="0" t="n">
        <v>3.9106</v>
      </c>
      <c r="H119" s="0" t="n">
        <v>2.6291</v>
      </c>
      <c r="I119" s="0" t="n">
        <v>1.3191</v>
      </c>
      <c r="J119" s="0" t="n">
        <v>938.2457</v>
      </c>
      <c r="K119" s="0" t="n">
        <v>15.159</v>
      </c>
      <c r="L119" s="0" t="n">
        <v>52.6973</v>
      </c>
      <c r="M119" s="0" t="n">
        <v>141.4224</v>
      </c>
      <c r="N119" s="0" t="n">
        <v>642.4512</v>
      </c>
      <c r="O119" s="0" t="n">
        <v>60.8048</v>
      </c>
      <c r="P119" s="0" t="n">
        <v>28.6737</v>
      </c>
      <c r="Q119" s="0" t="n">
        <v>238.1691</v>
      </c>
      <c r="R119" s="0" t="n">
        <v>921.7469</v>
      </c>
      <c r="S119" s="0" t="n">
        <v>0.545</v>
      </c>
      <c r="T119" s="0" t="n">
        <v>51</v>
      </c>
      <c r="U119" s="0" t="n">
        <v>19.6784</v>
      </c>
      <c r="V119" s="0" t="n">
        <v>20.1513</v>
      </c>
      <c r="W119" s="0" t="n">
        <v>20.8127</v>
      </c>
      <c r="X119" s="0" t="n">
        <v>21.4265</v>
      </c>
      <c r="Y119" s="0" t="n">
        <v>20.2458</v>
      </c>
      <c r="Z119" s="0" t="n">
        <v>17.4507</v>
      </c>
      <c r="AA119" s="0" t="n">
        <v>26.7066</v>
      </c>
      <c r="AB119" s="0" t="n">
        <v>35.6927</v>
      </c>
      <c r="AC119" s="0" t="n">
        <v>24.4437</v>
      </c>
      <c r="AD119" s="0" t="n">
        <v>34.4087</v>
      </c>
      <c r="AE119" s="0" t="n">
        <v>26.9426</v>
      </c>
      <c r="AF119" s="1" t="n">
        <f aca="false">(H119-I119)</f>
        <v>1.31</v>
      </c>
      <c r="AG119" s="1" t="n">
        <f aca="false">G119-H119</f>
        <v>1.2815</v>
      </c>
      <c r="AH119" s="1" t="n">
        <f aca="false">F119-G119</f>
        <v>1.3435</v>
      </c>
      <c r="AI119" s="1" t="n">
        <f aca="false">E119-F119</f>
        <v>1.4011</v>
      </c>
      <c r="AJ119" s="1" t="n">
        <f aca="false">D119-E119</f>
        <v>1.3345</v>
      </c>
    </row>
    <row r="120" customFormat="false" ht="12" hidden="false" customHeight="true" outlineLevel="0" collapsed="false">
      <c r="A120" s="2" t="n">
        <v>40370.8319444444</v>
      </c>
      <c r="B120" s="0" t="n">
        <v>0.1852</v>
      </c>
      <c r="C120" s="0" t="n">
        <v>0.7065</v>
      </c>
      <c r="D120" s="0" t="n">
        <v>8.0141</v>
      </c>
      <c r="E120" s="0" t="n">
        <v>6.6658</v>
      </c>
      <c r="F120" s="0" t="n">
        <v>5.2668</v>
      </c>
      <c r="G120" s="0" t="n">
        <v>3.9232</v>
      </c>
      <c r="H120" s="0" t="n">
        <v>2.6365</v>
      </c>
      <c r="I120" s="0" t="n">
        <v>1.3239</v>
      </c>
      <c r="J120" s="0" t="n">
        <v>1007.968</v>
      </c>
      <c r="K120" s="0" t="n">
        <v>15.159</v>
      </c>
      <c r="L120" s="0" t="n">
        <v>391.5621</v>
      </c>
      <c r="M120" s="0" t="n">
        <v>1.9675</v>
      </c>
      <c r="N120" s="0" t="n">
        <v>576.1572</v>
      </c>
      <c r="O120" s="0" t="n">
        <v>43.0203</v>
      </c>
      <c r="P120" s="0" t="n">
        <v>75.4254</v>
      </c>
      <c r="Q120" s="0" t="n">
        <v>208.9772</v>
      </c>
      <c r="R120" s="0" t="n">
        <v>1090.8275</v>
      </c>
      <c r="S120" s="0" t="n">
        <v>0.5568</v>
      </c>
      <c r="T120" s="0" t="n">
        <v>51</v>
      </c>
      <c r="U120" s="0" t="n">
        <v>19.8203</v>
      </c>
      <c r="V120" s="0" t="n">
        <v>20.293</v>
      </c>
      <c r="W120" s="0" t="n">
        <v>19.773</v>
      </c>
      <c r="X120" s="0" t="n">
        <v>26.0462</v>
      </c>
      <c r="Y120" s="0" t="n">
        <v>18.4946</v>
      </c>
      <c r="Z120" s="0" t="n">
        <v>17.7831</v>
      </c>
      <c r="AA120" s="0" t="n">
        <v>23.2657</v>
      </c>
      <c r="AB120" s="0" t="n">
        <v>35.8421</v>
      </c>
      <c r="AC120" s="0" t="n">
        <v>24.6322</v>
      </c>
      <c r="AD120" s="0" t="n">
        <v>34.1638</v>
      </c>
      <c r="AE120" s="0" t="n">
        <v>27.1786</v>
      </c>
      <c r="AF120" s="1" t="n">
        <f aca="false">(H120-I120)</f>
        <v>1.3126</v>
      </c>
      <c r="AG120" s="1" t="n">
        <f aca="false">G120-H120</f>
        <v>1.2867</v>
      </c>
      <c r="AH120" s="1" t="n">
        <f aca="false">F120-G120</f>
        <v>1.3436</v>
      </c>
      <c r="AI120" s="1" t="n">
        <f aca="false">E120-F120</f>
        <v>1.399</v>
      </c>
      <c r="AJ120" s="1" t="n">
        <f aca="false">D120-E120</f>
        <v>1.3483</v>
      </c>
    </row>
    <row r="121" customFormat="false" ht="12" hidden="false" customHeight="true" outlineLevel="0" collapsed="false">
      <c r="A121" s="2" t="n">
        <v>40370.8326388889</v>
      </c>
      <c r="B121" s="0" t="n">
        <v>0.1852</v>
      </c>
      <c r="C121" s="0" t="n">
        <v>35.2682</v>
      </c>
      <c r="D121" s="0" t="n">
        <v>8.1361</v>
      </c>
      <c r="E121" s="0" t="n">
        <v>6.766</v>
      </c>
      <c r="F121" s="0" t="n">
        <v>5.3427</v>
      </c>
      <c r="G121" s="0" t="n">
        <v>3.9797</v>
      </c>
      <c r="H121" s="0" t="n">
        <v>2.6757</v>
      </c>
      <c r="I121" s="0" t="n">
        <v>1.3432</v>
      </c>
      <c r="J121" s="0" t="n">
        <v>811.3155</v>
      </c>
      <c r="K121" s="0" t="n">
        <v>15.159</v>
      </c>
      <c r="L121" s="0" t="n">
        <v>680.5092</v>
      </c>
      <c r="M121" s="0" t="n">
        <v>9.8799</v>
      </c>
      <c r="N121" s="0" t="n">
        <v>82.2204</v>
      </c>
      <c r="O121" s="0" t="n">
        <v>14.3673</v>
      </c>
      <c r="P121" s="0" t="n">
        <v>18.4468</v>
      </c>
      <c r="Q121" s="0" t="n">
        <v>33.3227</v>
      </c>
      <c r="R121" s="0" t="n">
        <v>1263.8402</v>
      </c>
      <c r="S121" s="0" t="n">
        <v>-0.0021</v>
      </c>
      <c r="T121" s="0" t="n">
        <v>50</v>
      </c>
      <c r="U121" s="0" t="n">
        <v>19.8676</v>
      </c>
      <c r="V121" s="0" t="n">
        <v>20.4821</v>
      </c>
      <c r="W121" s="0" t="n">
        <v>18.779</v>
      </c>
      <c r="X121" s="0" t="n">
        <v>26.6594</v>
      </c>
      <c r="Y121" s="0" t="n">
        <v>17.4982</v>
      </c>
      <c r="Z121" s="0" t="n">
        <v>22.37</v>
      </c>
      <c r="AA121" s="0" t="n">
        <v>20.3403</v>
      </c>
      <c r="AB121" s="0" t="n">
        <v>35.9918</v>
      </c>
      <c r="AC121" s="0" t="n">
        <v>24.7736</v>
      </c>
      <c r="AD121" s="0" t="n">
        <v>34.3107</v>
      </c>
      <c r="AE121" s="0" t="n">
        <v>27.3676</v>
      </c>
      <c r="AF121" s="1" t="n">
        <f aca="false">(H121-I121)</f>
        <v>1.3325</v>
      </c>
      <c r="AG121" s="1" t="n">
        <f aca="false">G121-H121</f>
        <v>1.304</v>
      </c>
      <c r="AH121" s="1" t="n">
        <f aca="false">F121-G121</f>
        <v>1.363</v>
      </c>
      <c r="AI121" s="1" t="n">
        <f aca="false">E121-F121</f>
        <v>1.4233</v>
      </c>
      <c r="AJ121" s="1" t="n">
        <f aca="false">D121-E121</f>
        <v>1.3701</v>
      </c>
    </row>
    <row r="122" customFormat="false" ht="12" hidden="false" customHeight="true" outlineLevel="0" collapsed="false">
      <c r="A122" s="2" t="n">
        <v>40370.8333333333</v>
      </c>
      <c r="B122" s="0" t="n">
        <v>0.1852</v>
      </c>
      <c r="C122" s="0" t="n">
        <v>0.221</v>
      </c>
      <c r="D122" s="0" t="n">
        <v>8.2215</v>
      </c>
      <c r="E122" s="0" t="n">
        <v>6.8293</v>
      </c>
      <c r="F122" s="0" t="n">
        <v>5.3891</v>
      </c>
      <c r="G122" s="0" t="n">
        <v>4.0173</v>
      </c>
      <c r="H122" s="0" t="n">
        <v>2.7051</v>
      </c>
      <c r="I122" s="0" t="n">
        <v>1.3601</v>
      </c>
      <c r="J122" s="0" t="n">
        <v>906.0662</v>
      </c>
      <c r="K122" s="0" t="n">
        <v>15.6622</v>
      </c>
      <c r="L122" s="0" t="n">
        <v>476.0383</v>
      </c>
      <c r="M122" s="0" t="n">
        <v>9.8799</v>
      </c>
      <c r="N122" s="0" t="n">
        <v>13.1252</v>
      </c>
      <c r="O122" s="0" t="n">
        <v>397.7238</v>
      </c>
      <c r="P122" s="0" t="n">
        <v>18.4468</v>
      </c>
      <c r="Q122" s="0" t="n">
        <v>26.2764</v>
      </c>
      <c r="R122" s="0" t="n">
        <v>1468.3097</v>
      </c>
      <c r="S122" s="0" t="n">
        <v>-0.0021</v>
      </c>
      <c r="T122" s="0" t="n">
        <v>50</v>
      </c>
      <c r="U122" s="0" t="n">
        <v>19.9621</v>
      </c>
      <c r="V122" s="0" t="n">
        <v>20.7655</v>
      </c>
      <c r="W122" s="0" t="n">
        <v>17.6407</v>
      </c>
      <c r="X122" s="0" t="n">
        <v>23.1714</v>
      </c>
      <c r="Y122" s="0" t="n">
        <v>18.0678</v>
      </c>
      <c r="Z122" s="0" t="n">
        <v>26.7066</v>
      </c>
      <c r="AA122" s="0" t="n">
        <v>18.5894</v>
      </c>
      <c r="AB122" s="0" t="n">
        <v>36.0917</v>
      </c>
      <c r="AC122" s="0" t="n">
        <v>24.9149</v>
      </c>
      <c r="AD122" s="0" t="n">
        <v>34.066</v>
      </c>
      <c r="AE122" s="0" t="n">
        <v>27.5093</v>
      </c>
      <c r="AF122" s="1" t="n">
        <f aca="false">(H122-I122)</f>
        <v>1.345</v>
      </c>
      <c r="AG122" s="1" t="n">
        <f aca="false">G122-H122</f>
        <v>1.3122</v>
      </c>
      <c r="AH122" s="1" t="n">
        <f aca="false">F122-G122</f>
        <v>1.3718</v>
      </c>
      <c r="AI122" s="1" t="n">
        <f aca="false">E122-F122</f>
        <v>1.4402</v>
      </c>
      <c r="AJ122" s="1" t="n">
        <f aca="false">D122-E122</f>
        <v>1.3922</v>
      </c>
    </row>
    <row r="123" customFormat="false" ht="12" hidden="false" customHeight="true" outlineLevel="0" collapsed="false">
      <c r="A123" s="2" t="n">
        <v>40370.8340277778</v>
      </c>
      <c r="B123" s="0" t="n">
        <v>0.1852</v>
      </c>
      <c r="C123" s="0" t="n">
        <v>0.221</v>
      </c>
      <c r="D123" s="0" t="n">
        <v>8.1117</v>
      </c>
      <c r="E123" s="0" t="n">
        <v>6.7449</v>
      </c>
      <c r="F123" s="0" t="n">
        <v>5.3258</v>
      </c>
      <c r="G123" s="0" t="n">
        <v>3.9671</v>
      </c>
      <c r="H123" s="0" t="n">
        <v>2.6659</v>
      </c>
      <c r="I123" s="0" t="n">
        <v>1.3384</v>
      </c>
      <c r="J123" s="0" t="n">
        <v>750.532</v>
      </c>
      <c r="K123" s="0" t="n">
        <v>15.147</v>
      </c>
      <c r="L123" s="0" t="n">
        <v>11.4191</v>
      </c>
      <c r="M123" s="0" t="n">
        <v>8.8908</v>
      </c>
      <c r="N123" s="0" t="n">
        <v>13.1252</v>
      </c>
      <c r="O123" s="0" t="n">
        <v>694.1334</v>
      </c>
      <c r="P123" s="0" t="n">
        <v>18.4468</v>
      </c>
      <c r="Q123" s="0" t="n">
        <v>55.4683</v>
      </c>
      <c r="R123" s="0" t="n">
        <v>1169.4696</v>
      </c>
      <c r="S123" s="0" t="n">
        <v>-0.0061</v>
      </c>
      <c r="T123" s="0" t="n">
        <v>50</v>
      </c>
      <c r="U123" s="0" t="n">
        <v>20.0567</v>
      </c>
      <c r="V123" s="0" t="n">
        <v>21.0016</v>
      </c>
      <c r="W123" s="0" t="n">
        <v>16.4519</v>
      </c>
      <c r="X123" s="0" t="n">
        <v>20.4348</v>
      </c>
      <c r="Y123" s="0" t="n">
        <v>22.7</v>
      </c>
      <c r="Z123" s="0" t="n">
        <v>26.3292</v>
      </c>
      <c r="AA123" s="0" t="n">
        <v>17.5457</v>
      </c>
      <c r="AB123" s="0" t="n">
        <v>36.2418</v>
      </c>
      <c r="AC123" s="0" t="n">
        <v>25.0092</v>
      </c>
      <c r="AD123" s="0" t="n">
        <v>33.8706</v>
      </c>
      <c r="AE123" s="0" t="n">
        <v>27.6038</v>
      </c>
      <c r="AF123" s="1" t="n">
        <f aca="false">(H123-I123)</f>
        <v>1.3275</v>
      </c>
      <c r="AG123" s="1" t="n">
        <f aca="false">G123-H123</f>
        <v>1.3012</v>
      </c>
      <c r="AH123" s="1" t="n">
        <f aca="false">F123-G123</f>
        <v>1.3587</v>
      </c>
      <c r="AI123" s="1" t="n">
        <f aca="false">E123-F123</f>
        <v>1.4191</v>
      </c>
      <c r="AJ123" s="1" t="n">
        <f aca="false">D123-E123</f>
        <v>1.3668</v>
      </c>
    </row>
    <row r="124" customFormat="false" ht="12" hidden="false" customHeight="true" outlineLevel="0" collapsed="false">
      <c r="A124" s="2" t="n">
        <v>40370.8347222222</v>
      </c>
      <c r="B124" s="0" t="n">
        <v>0.1852</v>
      </c>
      <c r="C124" s="0" t="n">
        <v>0.221</v>
      </c>
      <c r="D124" s="0" t="n">
        <v>8.2093</v>
      </c>
      <c r="E124" s="0" t="n">
        <v>6.8241</v>
      </c>
      <c r="F124" s="0" t="n">
        <v>5.3891</v>
      </c>
      <c r="G124" s="0" t="n">
        <v>4.0142</v>
      </c>
      <c r="H124" s="0" t="n">
        <v>2.7027</v>
      </c>
      <c r="I124" s="0" t="n">
        <v>1.3577</v>
      </c>
      <c r="J124" s="0" t="n">
        <v>891.7642</v>
      </c>
      <c r="K124" s="0" t="n">
        <v>15.77</v>
      </c>
      <c r="L124" s="0" t="n">
        <v>8.5393</v>
      </c>
      <c r="M124" s="0" t="n">
        <v>426.2665</v>
      </c>
      <c r="N124" s="0" t="n">
        <v>13.1252</v>
      </c>
      <c r="O124" s="0" t="n">
        <v>394.7597</v>
      </c>
      <c r="P124" s="0" t="n">
        <v>18.9338</v>
      </c>
      <c r="Q124" s="0" t="n">
        <v>75.6006</v>
      </c>
      <c r="R124" s="0" t="n">
        <v>1452.5812</v>
      </c>
      <c r="S124" s="0" t="n">
        <v>-0.0061</v>
      </c>
      <c r="T124" s="0" t="n">
        <v>50</v>
      </c>
      <c r="U124" s="0" t="n">
        <v>20.2458</v>
      </c>
      <c r="V124" s="0" t="n">
        <v>21.1433</v>
      </c>
      <c r="W124" s="0" t="n">
        <v>15.4028</v>
      </c>
      <c r="X124" s="0" t="n">
        <v>18.8263</v>
      </c>
      <c r="Y124" s="0" t="n">
        <v>26.3764</v>
      </c>
      <c r="Z124" s="0" t="n">
        <v>22.4643</v>
      </c>
      <c r="AA124" s="0" t="n">
        <v>18.9684</v>
      </c>
      <c r="AB124" s="0" t="n">
        <v>36.3922</v>
      </c>
      <c r="AC124" s="0" t="n">
        <v>25.1506</v>
      </c>
      <c r="AD124" s="0" t="n">
        <v>33.8218</v>
      </c>
      <c r="AE124" s="0" t="n">
        <v>27.6511</v>
      </c>
      <c r="AF124" s="1" t="n">
        <f aca="false">(H124-I124)</f>
        <v>1.345</v>
      </c>
      <c r="AG124" s="1" t="n">
        <f aca="false">G124-H124</f>
        <v>1.3115</v>
      </c>
      <c r="AH124" s="1" t="n">
        <f aca="false">F124-G124</f>
        <v>1.3749</v>
      </c>
      <c r="AI124" s="1" t="n">
        <f aca="false">E124-F124</f>
        <v>1.435</v>
      </c>
      <c r="AJ124" s="1" t="n">
        <f aca="false">D124-E124</f>
        <v>1.3852</v>
      </c>
    </row>
    <row r="125" customFormat="false" ht="12" hidden="false" customHeight="true" outlineLevel="0" collapsed="false">
      <c r="A125" s="2" t="n">
        <v>40370.8354166667</v>
      </c>
      <c r="B125" s="0" t="n">
        <v>0.1852</v>
      </c>
      <c r="C125" s="0" t="n">
        <v>0.221</v>
      </c>
      <c r="D125" s="0" t="n">
        <v>8.069</v>
      </c>
      <c r="E125" s="0" t="n">
        <v>6.7133</v>
      </c>
      <c r="F125" s="0" t="n">
        <v>5.3005</v>
      </c>
      <c r="G125" s="0" t="n">
        <v>3.9483</v>
      </c>
      <c r="H125" s="0" t="n">
        <v>2.6512</v>
      </c>
      <c r="I125" s="0" t="n">
        <v>1.3311</v>
      </c>
      <c r="J125" s="0" t="n">
        <v>725.5035</v>
      </c>
      <c r="K125" s="0" t="n">
        <v>15.159</v>
      </c>
      <c r="L125" s="0" t="n">
        <v>8.5393</v>
      </c>
      <c r="M125" s="0" t="n">
        <v>672.538</v>
      </c>
      <c r="N125" s="0" t="n">
        <v>16.8601</v>
      </c>
      <c r="O125" s="0" t="n">
        <v>7.4511</v>
      </c>
      <c r="P125" s="0" t="n">
        <v>18.9338</v>
      </c>
      <c r="Q125" s="0" t="n">
        <v>45.9054</v>
      </c>
      <c r="R125" s="0" t="n">
        <v>1130.1486</v>
      </c>
      <c r="S125" s="0" t="n">
        <v>-0.0061</v>
      </c>
      <c r="T125" s="0" t="n">
        <v>50</v>
      </c>
      <c r="U125" s="0" t="n">
        <v>20.4348</v>
      </c>
      <c r="V125" s="0" t="n">
        <v>21.1433</v>
      </c>
      <c r="W125" s="0" t="n">
        <v>14.3982</v>
      </c>
      <c r="X125" s="0" t="n">
        <v>17.9729</v>
      </c>
      <c r="Y125" s="0" t="n">
        <v>25.0563</v>
      </c>
      <c r="Z125" s="0" t="n">
        <v>19.8676</v>
      </c>
      <c r="AA125" s="0" t="n">
        <v>23.8312</v>
      </c>
      <c r="AB125" s="0" t="n">
        <v>36.5429</v>
      </c>
      <c r="AC125" s="0" t="n">
        <v>25.292</v>
      </c>
      <c r="AD125" s="0" t="n">
        <v>33.3351</v>
      </c>
      <c r="AE125" s="0" t="n">
        <v>27.6983</v>
      </c>
      <c r="AF125" s="1" t="n">
        <f aca="false">(H125-I125)</f>
        <v>1.3201</v>
      </c>
      <c r="AG125" s="1" t="n">
        <f aca="false">G125-H125</f>
        <v>1.2971</v>
      </c>
      <c r="AH125" s="1" t="n">
        <f aca="false">F125-G125</f>
        <v>1.3522</v>
      </c>
      <c r="AI125" s="1" t="n">
        <f aca="false">E125-F125</f>
        <v>1.4128</v>
      </c>
      <c r="AJ125" s="1" t="n">
        <f aca="false">D125-E125</f>
        <v>1.3557</v>
      </c>
    </row>
    <row r="126" customFormat="false" ht="12" hidden="false" customHeight="true" outlineLevel="0" collapsed="false">
      <c r="A126" s="2" t="n">
        <v>40370.8361111111</v>
      </c>
      <c r="B126" s="0" t="n">
        <v>99.2334</v>
      </c>
      <c r="C126" s="0" t="n">
        <v>0.221</v>
      </c>
      <c r="D126" s="0" t="n">
        <v>8.2032</v>
      </c>
      <c r="E126" s="0" t="n">
        <v>6.8188</v>
      </c>
      <c r="F126" s="0" t="n">
        <v>5.3807</v>
      </c>
      <c r="G126" s="0" t="n">
        <v>4.0079</v>
      </c>
      <c r="H126" s="0" t="n">
        <v>2.7002</v>
      </c>
      <c r="I126" s="0" t="n">
        <v>1.3552</v>
      </c>
      <c r="J126" s="0" t="n">
        <v>911.4295</v>
      </c>
      <c r="K126" s="0" t="n">
        <v>15.5184</v>
      </c>
      <c r="L126" s="0" t="n">
        <v>8.5393</v>
      </c>
      <c r="M126" s="0" t="n">
        <v>283.8445</v>
      </c>
      <c r="N126" s="0" t="n">
        <v>497.7249</v>
      </c>
      <c r="O126" s="0" t="n">
        <v>7.4511</v>
      </c>
      <c r="P126" s="0" t="n">
        <v>18.9338</v>
      </c>
      <c r="Q126" s="0" t="n">
        <v>119.3884</v>
      </c>
      <c r="R126" s="0" t="n">
        <v>1460.4455</v>
      </c>
      <c r="S126" s="0" t="n">
        <v>-0.0061</v>
      </c>
      <c r="T126" s="0" t="n">
        <v>50</v>
      </c>
      <c r="U126" s="0" t="n">
        <v>20.6238</v>
      </c>
      <c r="V126" s="0" t="n">
        <v>21.1433</v>
      </c>
      <c r="W126" s="0" t="n">
        <v>13.4861</v>
      </c>
      <c r="X126" s="0" t="n">
        <v>20.293</v>
      </c>
      <c r="Y126" s="0" t="n">
        <v>21.4737</v>
      </c>
      <c r="Z126" s="0" t="n">
        <v>18.4946</v>
      </c>
      <c r="AA126" s="0" t="n">
        <v>26.6122</v>
      </c>
      <c r="AB126" s="0" t="n">
        <v>36.7444</v>
      </c>
      <c r="AC126" s="0" t="n">
        <v>25.4334</v>
      </c>
      <c r="AD126" s="0" t="n">
        <v>33.8706</v>
      </c>
      <c r="AE126" s="0" t="n">
        <v>27.7929</v>
      </c>
      <c r="AF126" s="1" t="n">
        <f aca="false">(H126-I126)</f>
        <v>1.345</v>
      </c>
      <c r="AG126" s="1" t="n">
        <f aca="false">G126-H126</f>
        <v>1.3077</v>
      </c>
      <c r="AH126" s="1" t="n">
        <f aca="false">F126-G126</f>
        <v>1.3728</v>
      </c>
      <c r="AI126" s="1" t="n">
        <f aca="false">E126-F126</f>
        <v>1.4381</v>
      </c>
      <c r="AJ126" s="1" t="n">
        <f aca="false">D126-E126</f>
        <v>1.3844</v>
      </c>
    </row>
    <row r="127" customFormat="false" ht="12" hidden="false" customHeight="true" outlineLevel="0" collapsed="false">
      <c r="A127" s="2" t="n">
        <v>40370.8368055556</v>
      </c>
      <c r="B127" s="0" t="n">
        <v>99.2334</v>
      </c>
      <c r="C127" s="0" t="n">
        <v>35.2682</v>
      </c>
      <c r="D127" s="0" t="n">
        <v>8.1361</v>
      </c>
      <c r="E127" s="0" t="n">
        <v>6.7607</v>
      </c>
      <c r="F127" s="0" t="n">
        <v>5.3343</v>
      </c>
      <c r="G127" s="0" t="n">
        <v>3.9734</v>
      </c>
      <c r="H127" s="0" t="n">
        <v>2.6757</v>
      </c>
      <c r="I127" s="0" t="n">
        <v>1.3432</v>
      </c>
      <c r="J127" s="0" t="n">
        <v>847.0705</v>
      </c>
      <c r="K127" s="0" t="n">
        <v>15.147</v>
      </c>
      <c r="L127" s="0" t="n">
        <v>151.5729</v>
      </c>
      <c r="M127" s="0" t="n">
        <v>9.8799</v>
      </c>
      <c r="N127" s="0" t="n">
        <v>590.163</v>
      </c>
      <c r="O127" s="0" t="n">
        <v>7.4511</v>
      </c>
      <c r="P127" s="0" t="n">
        <v>18.4468</v>
      </c>
      <c r="Q127" s="0" t="n">
        <v>89.6932</v>
      </c>
      <c r="R127" s="0" t="n">
        <v>1334.6181</v>
      </c>
      <c r="S127" s="0" t="n">
        <v>-0.0061</v>
      </c>
      <c r="T127" s="0" t="n">
        <v>50</v>
      </c>
      <c r="U127" s="0" t="n">
        <v>20.7655</v>
      </c>
      <c r="V127" s="0" t="n">
        <v>21.1905</v>
      </c>
      <c r="W127" s="0" t="n">
        <v>12.7637</v>
      </c>
      <c r="X127" s="0" t="n">
        <v>24.8678</v>
      </c>
      <c r="Y127" s="0" t="n">
        <v>19.2998</v>
      </c>
      <c r="Z127" s="0" t="n">
        <v>18.0678</v>
      </c>
      <c r="AA127" s="0" t="n">
        <v>24.0668</v>
      </c>
      <c r="AB127" s="0" t="n">
        <v>36.8958</v>
      </c>
      <c r="AC127" s="0" t="n">
        <v>25.5748</v>
      </c>
      <c r="AD127" s="0" t="n">
        <v>33.4809</v>
      </c>
      <c r="AE127" s="0" t="n">
        <v>27.9347</v>
      </c>
      <c r="AF127" s="1" t="n">
        <f aca="false">(H127-I127)</f>
        <v>1.3325</v>
      </c>
      <c r="AG127" s="1" t="n">
        <f aca="false">G127-H127</f>
        <v>1.2977</v>
      </c>
      <c r="AH127" s="1" t="n">
        <f aca="false">F127-G127</f>
        <v>1.3609</v>
      </c>
      <c r="AI127" s="1" t="n">
        <f aca="false">E127-F127</f>
        <v>1.4264</v>
      </c>
      <c r="AJ127" s="1" t="n">
        <f aca="false">D127-E127</f>
        <v>1.3754</v>
      </c>
    </row>
    <row r="128" customFormat="false" ht="12" hidden="false" customHeight="true" outlineLevel="0" collapsed="false">
      <c r="A128" s="2" t="n">
        <v>40370.8375</v>
      </c>
      <c r="B128" s="0" t="n">
        <v>0.1852</v>
      </c>
      <c r="C128" s="0" t="n">
        <v>0.221</v>
      </c>
      <c r="D128" s="0" t="n">
        <v>8.1605</v>
      </c>
      <c r="E128" s="0" t="n">
        <v>6.7819</v>
      </c>
      <c r="F128" s="0" t="n">
        <v>5.3512</v>
      </c>
      <c r="G128" s="0" t="n">
        <v>3.986</v>
      </c>
      <c r="H128" s="0" t="n">
        <v>2.688</v>
      </c>
      <c r="I128" s="0" t="n">
        <v>1.348</v>
      </c>
      <c r="J128" s="0" t="n">
        <v>875.6745</v>
      </c>
      <c r="K128" s="0" t="n">
        <v>15.159</v>
      </c>
      <c r="L128" s="0" t="n">
        <v>578.7537</v>
      </c>
      <c r="M128" s="0" t="n">
        <v>8.8908</v>
      </c>
      <c r="N128" s="0" t="n">
        <v>174.6585</v>
      </c>
      <c r="O128" s="0" t="n">
        <v>7.4511</v>
      </c>
      <c r="P128" s="0" t="n">
        <v>18.4468</v>
      </c>
      <c r="Q128" s="0" t="n">
        <v>114.8586</v>
      </c>
      <c r="R128" s="0" t="n">
        <v>1373.9391</v>
      </c>
      <c r="S128" s="0" t="n">
        <v>-0.0061</v>
      </c>
      <c r="T128" s="0" t="n">
        <v>50</v>
      </c>
      <c r="U128" s="0" t="n">
        <v>20.8127</v>
      </c>
      <c r="V128" s="0" t="n">
        <v>21.3793</v>
      </c>
      <c r="W128" s="0" t="n">
        <v>12.1357</v>
      </c>
      <c r="X128" s="0" t="n">
        <v>26.3292</v>
      </c>
      <c r="Y128" s="0" t="n">
        <v>18.1627</v>
      </c>
      <c r="Z128" s="0" t="n">
        <v>21.5681</v>
      </c>
      <c r="AA128" s="0" t="n">
        <v>20.7655</v>
      </c>
      <c r="AB128" s="0" t="n">
        <v>37.149</v>
      </c>
      <c r="AC128" s="0" t="n">
        <v>25.669</v>
      </c>
      <c r="AD128" s="0" t="n">
        <v>34.2617</v>
      </c>
      <c r="AE128" s="0" t="n">
        <v>28.0766</v>
      </c>
      <c r="AF128" s="1" t="n">
        <f aca="false">(H128-I128)</f>
        <v>1.34</v>
      </c>
      <c r="AG128" s="1" t="n">
        <f aca="false">G128-H128</f>
        <v>1.298</v>
      </c>
      <c r="AH128" s="1" t="n">
        <f aca="false">F128-G128</f>
        <v>1.3652</v>
      </c>
      <c r="AI128" s="1" t="n">
        <f aca="false">E128-F128</f>
        <v>1.4307</v>
      </c>
      <c r="AJ128" s="1" t="n">
        <f aca="false">D128-E128</f>
        <v>1.3786</v>
      </c>
    </row>
    <row r="129" customFormat="false" ht="12" hidden="false" customHeight="true" outlineLevel="0" collapsed="false">
      <c r="A129" s="2" t="n">
        <v>40370.8381944444</v>
      </c>
      <c r="B129" s="0" t="n">
        <v>99.2334</v>
      </c>
      <c r="C129" s="0" t="n">
        <v>0.7065</v>
      </c>
      <c r="D129" s="0" t="n">
        <v>7.9897</v>
      </c>
      <c r="E129" s="0" t="n">
        <v>6.6499</v>
      </c>
      <c r="F129" s="0" t="n">
        <v>5.2499</v>
      </c>
      <c r="G129" s="0" t="n">
        <v>3.9106</v>
      </c>
      <c r="H129" s="0" t="n">
        <v>2.6291</v>
      </c>
      <c r="I129" s="0" t="n">
        <v>1.3191</v>
      </c>
      <c r="J129" s="0" t="n">
        <v>956.1232</v>
      </c>
      <c r="K129" s="0" t="n">
        <v>15.159</v>
      </c>
      <c r="L129" s="0" t="n">
        <v>534.5957</v>
      </c>
      <c r="M129" s="0" t="n">
        <v>11.8579</v>
      </c>
      <c r="N129" s="0" t="n">
        <v>28.9985</v>
      </c>
      <c r="O129" s="0" t="n">
        <v>360.1785</v>
      </c>
      <c r="P129" s="0" t="n">
        <v>45.7186</v>
      </c>
      <c r="Q129" s="0" t="n">
        <v>255.7848</v>
      </c>
      <c r="R129" s="0" t="n">
        <v>1004.3212</v>
      </c>
      <c r="S129" s="0" t="n">
        <v>0.5607</v>
      </c>
      <c r="T129" s="0" t="n">
        <v>51</v>
      </c>
      <c r="U129" s="0" t="n">
        <v>20.9072</v>
      </c>
      <c r="V129" s="0" t="n">
        <v>21.6152</v>
      </c>
      <c r="W129" s="0" t="n">
        <v>11.6513</v>
      </c>
      <c r="X129" s="0" t="n">
        <v>23.2657</v>
      </c>
      <c r="Y129" s="0" t="n">
        <v>18.3998</v>
      </c>
      <c r="Z129" s="0" t="n">
        <v>25.6219</v>
      </c>
      <c r="AA129" s="0" t="n">
        <v>18.779</v>
      </c>
      <c r="AB129" s="0" t="n">
        <v>37.3521</v>
      </c>
      <c r="AC129" s="0" t="n">
        <v>25.7162</v>
      </c>
      <c r="AD129" s="0" t="n">
        <v>34.2127</v>
      </c>
      <c r="AE129" s="0" t="n">
        <v>28.1712</v>
      </c>
      <c r="AF129" s="1" t="n">
        <f aca="false">(H129-I129)</f>
        <v>1.31</v>
      </c>
      <c r="AG129" s="1" t="n">
        <f aca="false">G129-H129</f>
        <v>1.2815</v>
      </c>
      <c r="AH129" s="1" t="n">
        <f aca="false">F129-G129</f>
        <v>1.3393</v>
      </c>
      <c r="AI129" s="1" t="n">
        <f aca="false">E129-F129</f>
        <v>1.4</v>
      </c>
      <c r="AJ129" s="1" t="n">
        <f aca="false">D129-E129</f>
        <v>1.3398</v>
      </c>
    </row>
    <row r="130" customFormat="false" ht="12" hidden="false" customHeight="true" outlineLevel="0" collapsed="false">
      <c r="A130" s="2" t="n">
        <v>40370.8388888889</v>
      </c>
      <c r="B130" s="0" t="n">
        <v>0.1852</v>
      </c>
      <c r="C130" s="0" t="n">
        <v>0.7037</v>
      </c>
      <c r="D130" s="0" t="n">
        <v>7.9288</v>
      </c>
      <c r="E130" s="0" t="n">
        <v>6.6077</v>
      </c>
      <c r="F130" s="0" t="n">
        <v>5.2119</v>
      </c>
      <c r="G130" s="0" t="n">
        <v>3.8824</v>
      </c>
      <c r="H130" s="0" t="n">
        <v>2.6095</v>
      </c>
      <c r="I130" s="0" t="n">
        <v>1.307</v>
      </c>
      <c r="J130" s="0" t="n">
        <v>802.3767</v>
      </c>
      <c r="K130" s="0" t="n">
        <v>15.159</v>
      </c>
      <c r="L130" s="0" t="n">
        <v>32.5382</v>
      </c>
      <c r="M130" s="0" t="n">
        <v>-1.9887</v>
      </c>
      <c r="N130" s="0" t="n">
        <v>23.3961</v>
      </c>
      <c r="O130" s="0" t="n">
        <v>632.8754</v>
      </c>
      <c r="P130" s="0" t="n">
        <v>16.0118</v>
      </c>
      <c r="Q130" s="0" t="n">
        <v>377.0821</v>
      </c>
      <c r="R130" s="0" t="n">
        <v>733.0059</v>
      </c>
      <c r="S130" s="0" t="n">
        <v>0.5489</v>
      </c>
      <c r="T130" s="0" t="n">
        <v>51</v>
      </c>
      <c r="U130" s="0" t="n">
        <v>21.0016</v>
      </c>
      <c r="V130" s="0" t="n">
        <v>21.804</v>
      </c>
      <c r="W130" s="0" t="n">
        <v>11.2143</v>
      </c>
      <c r="X130" s="0" t="n">
        <v>20.3403</v>
      </c>
      <c r="Y130" s="0" t="n">
        <v>22.4171</v>
      </c>
      <c r="Z130" s="0" t="n">
        <v>25.3391</v>
      </c>
      <c r="AA130" s="0" t="n">
        <v>17.878</v>
      </c>
      <c r="AB130" s="0" t="n">
        <v>37.5049</v>
      </c>
      <c r="AC130" s="0" t="n">
        <v>25.7633</v>
      </c>
      <c r="AD130" s="0" t="n">
        <v>34.5069</v>
      </c>
      <c r="AE130" s="0" t="n">
        <v>28.2185</v>
      </c>
      <c r="AF130" s="1" t="n">
        <f aca="false">(H130-I130)</f>
        <v>1.3025</v>
      </c>
      <c r="AG130" s="1" t="n">
        <f aca="false">G130-H130</f>
        <v>1.2729</v>
      </c>
      <c r="AH130" s="1" t="n">
        <f aca="false">F130-G130</f>
        <v>1.3295</v>
      </c>
      <c r="AI130" s="1" t="n">
        <f aca="false">E130-F130</f>
        <v>1.3958</v>
      </c>
      <c r="AJ130" s="1" t="n">
        <f aca="false">D130-E130</f>
        <v>1.3211</v>
      </c>
    </row>
    <row r="131" customFormat="false" ht="12" hidden="false" customHeight="true" outlineLevel="0" collapsed="false">
      <c r="A131" s="2" t="n">
        <v>40370.8395833333</v>
      </c>
      <c r="B131" s="0" t="n">
        <v>99.2334</v>
      </c>
      <c r="C131" s="0" t="n">
        <v>0.221</v>
      </c>
      <c r="D131" s="0" t="n">
        <v>8.1788</v>
      </c>
      <c r="E131" s="0" t="n">
        <v>6.7924</v>
      </c>
      <c r="F131" s="0" t="n">
        <v>5.3596</v>
      </c>
      <c r="G131" s="0" t="n">
        <v>3.9954</v>
      </c>
      <c r="H131" s="0" t="n">
        <v>2.6904</v>
      </c>
      <c r="I131" s="0" t="n">
        <v>1.3528</v>
      </c>
      <c r="J131" s="0" t="n">
        <v>947.1845</v>
      </c>
      <c r="K131" s="0" t="n">
        <v>15.3627</v>
      </c>
      <c r="L131" s="0" t="n">
        <v>8.5393</v>
      </c>
      <c r="M131" s="0" t="n">
        <v>460.883</v>
      </c>
      <c r="N131" s="0" t="n">
        <v>13.1252</v>
      </c>
      <c r="O131" s="0" t="n">
        <v>374.999</v>
      </c>
      <c r="P131" s="0" t="n">
        <v>18.9338</v>
      </c>
      <c r="Q131" s="0" t="n">
        <v>116.3685</v>
      </c>
      <c r="R131" s="0" t="n">
        <v>1515.4949</v>
      </c>
      <c r="S131" s="0" t="n">
        <v>-0.0061</v>
      </c>
      <c r="T131" s="0" t="n">
        <v>50</v>
      </c>
      <c r="U131" s="0" t="n">
        <v>21.0961</v>
      </c>
      <c r="V131" s="0" t="n">
        <v>21.8983</v>
      </c>
      <c r="W131" s="0" t="n">
        <v>10.8249</v>
      </c>
      <c r="X131" s="0" t="n">
        <v>18.6368</v>
      </c>
      <c r="Y131" s="0" t="n">
        <v>25.5748</v>
      </c>
      <c r="Z131" s="0" t="n">
        <v>21.7568</v>
      </c>
      <c r="AA131" s="0" t="n">
        <v>19.5365</v>
      </c>
      <c r="AB131" s="0" t="n">
        <v>37.7092</v>
      </c>
      <c r="AC131" s="0" t="n">
        <v>25.8105</v>
      </c>
      <c r="AD131" s="0" t="n">
        <v>34.556</v>
      </c>
      <c r="AE131" s="0" t="n">
        <v>28.2185</v>
      </c>
      <c r="AF131" s="1" t="n">
        <f aca="false">(H131-I131)</f>
        <v>1.3376</v>
      </c>
      <c r="AG131" s="1" t="n">
        <f aca="false">G131-H131</f>
        <v>1.305</v>
      </c>
      <c r="AH131" s="1" t="n">
        <f aca="false">F131-G131</f>
        <v>1.3642</v>
      </c>
      <c r="AI131" s="1" t="n">
        <f aca="false">E131-F131</f>
        <v>1.4328</v>
      </c>
      <c r="AJ131" s="1" t="n">
        <f aca="false">D131-E131</f>
        <v>1.3864</v>
      </c>
    </row>
    <row r="132" customFormat="false" ht="12" hidden="false" customHeight="true" outlineLevel="0" collapsed="false">
      <c r="A132" s="2" t="n">
        <v>40370.8402777778</v>
      </c>
      <c r="B132" s="0" t="n">
        <v>0.1852</v>
      </c>
      <c r="C132" s="0" t="n">
        <v>0.7037</v>
      </c>
      <c r="D132" s="0" t="n">
        <v>7.9288</v>
      </c>
      <c r="E132" s="0" t="n">
        <v>6.6077</v>
      </c>
      <c r="F132" s="0" t="n">
        <v>5.2119</v>
      </c>
      <c r="G132" s="0" t="n">
        <v>3.8824</v>
      </c>
      <c r="H132" s="0" t="n">
        <v>2.6095</v>
      </c>
      <c r="I132" s="0" t="n">
        <v>1.307</v>
      </c>
      <c r="J132" s="0" t="n">
        <v>805.9522</v>
      </c>
      <c r="K132" s="0" t="n">
        <v>15.159</v>
      </c>
      <c r="L132" s="0" t="n">
        <v>25.8185</v>
      </c>
      <c r="M132" s="0" t="n">
        <v>569.6776</v>
      </c>
      <c r="N132" s="0" t="n">
        <v>81.2867</v>
      </c>
      <c r="O132" s="0" t="n">
        <v>68.7091</v>
      </c>
      <c r="P132" s="0" t="n">
        <v>14.0638</v>
      </c>
      <c r="Q132" s="0" t="n">
        <v>302.5925</v>
      </c>
      <c r="R132" s="0" t="n">
        <v>736.938</v>
      </c>
      <c r="S132" s="0" t="n">
        <v>0.5489</v>
      </c>
      <c r="T132" s="0" t="n">
        <v>51</v>
      </c>
      <c r="U132" s="0" t="n">
        <v>21.2849</v>
      </c>
      <c r="V132" s="0" t="n">
        <v>21.8983</v>
      </c>
      <c r="W132" s="0" t="n">
        <v>10.5323</v>
      </c>
      <c r="X132" s="0" t="n">
        <v>18.0678</v>
      </c>
      <c r="Y132" s="0" t="n">
        <v>23.784</v>
      </c>
      <c r="Z132" s="0" t="n">
        <v>19.2525</v>
      </c>
      <c r="AA132" s="0" t="n">
        <v>24.161</v>
      </c>
      <c r="AB132" s="0" t="n">
        <v>37.8116</v>
      </c>
      <c r="AC132" s="0" t="n">
        <v>25.9048</v>
      </c>
      <c r="AD132" s="0" t="n">
        <v>33.8706</v>
      </c>
      <c r="AE132" s="0" t="n">
        <v>28.2658</v>
      </c>
      <c r="AF132" s="1" t="n">
        <f aca="false">(H132-I132)</f>
        <v>1.3025</v>
      </c>
      <c r="AG132" s="1" t="n">
        <f aca="false">G132-H132</f>
        <v>1.2729</v>
      </c>
      <c r="AH132" s="1" t="n">
        <f aca="false">F132-G132</f>
        <v>1.3295</v>
      </c>
      <c r="AI132" s="1" t="n">
        <f aca="false">E132-F132</f>
        <v>1.3958</v>
      </c>
      <c r="AJ132" s="1" t="n">
        <f aca="false">D132-E132</f>
        <v>1.3211</v>
      </c>
    </row>
    <row r="133" customFormat="false" ht="12" hidden="false" customHeight="true" outlineLevel="0" collapsed="false">
      <c r="A133" s="2" t="n">
        <v>40370.8409722222</v>
      </c>
      <c r="B133" s="0" t="n">
        <v>0.1852</v>
      </c>
      <c r="C133" s="0" t="n">
        <v>0.7065</v>
      </c>
      <c r="D133" s="0" t="n">
        <v>7.9532</v>
      </c>
      <c r="E133" s="0" t="n">
        <v>6.6235</v>
      </c>
      <c r="F133" s="0" t="n">
        <v>5.2246</v>
      </c>
      <c r="G133" s="0" t="n">
        <v>3.8918</v>
      </c>
      <c r="H133" s="0" t="n">
        <v>2.6168</v>
      </c>
      <c r="I133" s="0" t="n">
        <v>1.3118</v>
      </c>
      <c r="J133" s="0" t="n">
        <v>897.1275</v>
      </c>
      <c r="K133" s="0" t="n">
        <v>15.159</v>
      </c>
      <c r="L133" s="0" t="n">
        <v>32.5382</v>
      </c>
      <c r="M133" s="0" t="n">
        <v>199.7759</v>
      </c>
      <c r="N133" s="0" t="n">
        <v>572.4223</v>
      </c>
      <c r="O133" s="0" t="n">
        <v>56.8527</v>
      </c>
      <c r="P133" s="0" t="n">
        <v>25.7518</v>
      </c>
      <c r="Q133" s="0" t="n">
        <v>268.3675</v>
      </c>
      <c r="R133" s="0" t="n">
        <v>898.1543</v>
      </c>
      <c r="S133" s="0" t="n">
        <v>0.5568</v>
      </c>
      <c r="T133" s="0" t="n">
        <v>51</v>
      </c>
      <c r="U133" s="0" t="n">
        <v>21.4737</v>
      </c>
      <c r="V133" s="0" t="n">
        <v>21.8983</v>
      </c>
      <c r="W133" s="0" t="n">
        <v>10.3369</v>
      </c>
      <c r="X133" s="0" t="n">
        <v>21.2377</v>
      </c>
      <c r="Y133" s="0" t="n">
        <v>20.6238</v>
      </c>
      <c r="Z133" s="0" t="n">
        <v>17.878</v>
      </c>
      <c r="AA133" s="0" t="n">
        <v>26.2349</v>
      </c>
      <c r="AB133" s="0" t="n">
        <v>37.9141</v>
      </c>
      <c r="AC133" s="0" t="n">
        <v>25.9991</v>
      </c>
      <c r="AD133" s="0" t="n">
        <v>34.6051</v>
      </c>
      <c r="AE133" s="0" t="n">
        <v>28.3132</v>
      </c>
      <c r="AF133" s="1" t="n">
        <f aca="false">(H133-I133)</f>
        <v>1.305</v>
      </c>
      <c r="AG133" s="1" t="n">
        <f aca="false">G133-H133</f>
        <v>1.275</v>
      </c>
      <c r="AH133" s="1" t="n">
        <f aca="false">F133-G133</f>
        <v>1.3328</v>
      </c>
      <c r="AI133" s="1" t="n">
        <f aca="false">E133-F133</f>
        <v>1.3989</v>
      </c>
      <c r="AJ133" s="1" t="n">
        <f aca="false">D133-E133</f>
        <v>1.3297</v>
      </c>
    </row>
    <row r="134" customFormat="false" ht="12" hidden="false" customHeight="true" outlineLevel="0" collapsed="false">
      <c r="A134" s="2" t="n">
        <v>40370.8416666667</v>
      </c>
      <c r="B134" s="0" t="n">
        <v>0.1852</v>
      </c>
      <c r="C134" s="0" t="n">
        <v>0.221</v>
      </c>
      <c r="D134" s="0" t="n">
        <v>8.1056</v>
      </c>
      <c r="E134" s="0" t="n">
        <v>6.7344</v>
      </c>
      <c r="F134" s="0" t="n">
        <v>5.3174</v>
      </c>
      <c r="G134" s="0" t="n">
        <v>3.964</v>
      </c>
      <c r="H134" s="0" t="n">
        <v>2.6659</v>
      </c>
      <c r="I134" s="0" t="n">
        <v>1.3384</v>
      </c>
      <c r="J134" s="0" t="n">
        <v>881.0377</v>
      </c>
      <c r="K134" s="0" t="n">
        <v>15.147</v>
      </c>
      <c r="L134" s="0" t="n">
        <v>252.3683</v>
      </c>
      <c r="M134" s="0" t="n">
        <v>8.8908</v>
      </c>
      <c r="N134" s="0" t="n">
        <v>548.1457</v>
      </c>
      <c r="O134" s="0" t="n">
        <v>8.4391</v>
      </c>
      <c r="P134" s="0" t="n">
        <v>18.9338</v>
      </c>
      <c r="Q134" s="0" t="n">
        <v>63.0179</v>
      </c>
      <c r="R134" s="0" t="n">
        <v>1397.5318</v>
      </c>
      <c r="S134" s="0" t="n">
        <v>-0.0061</v>
      </c>
      <c r="T134" s="0" t="n">
        <v>50</v>
      </c>
      <c r="U134" s="0" t="n">
        <v>21.5209</v>
      </c>
      <c r="V134" s="0" t="n">
        <v>21.9455</v>
      </c>
      <c r="W134" s="0" t="n">
        <v>10.1902</v>
      </c>
      <c r="X134" s="0" t="n">
        <v>25.8576</v>
      </c>
      <c r="Y134" s="0" t="n">
        <v>18.542</v>
      </c>
      <c r="Z134" s="0" t="n">
        <v>18.0678</v>
      </c>
      <c r="AA134" s="0" t="n">
        <v>23.1243</v>
      </c>
      <c r="AB134" s="0" t="n">
        <v>38.0168</v>
      </c>
      <c r="AC134" s="0" t="n">
        <v>26.0934</v>
      </c>
      <c r="AD134" s="0" t="n">
        <v>34.1149</v>
      </c>
      <c r="AE134" s="0" t="n">
        <v>28.4078</v>
      </c>
      <c r="AF134" s="1" t="n">
        <f aca="false">(H134-I134)</f>
        <v>1.3275</v>
      </c>
      <c r="AG134" s="1" t="n">
        <f aca="false">G134-H134</f>
        <v>1.2981</v>
      </c>
      <c r="AH134" s="1" t="n">
        <f aca="false">F134-G134</f>
        <v>1.3534</v>
      </c>
      <c r="AI134" s="1" t="n">
        <f aca="false">E134-F134</f>
        <v>1.417</v>
      </c>
      <c r="AJ134" s="1" t="n">
        <f aca="false">D134-E134</f>
        <v>1.3712</v>
      </c>
    </row>
    <row r="135" customFormat="false" ht="12" hidden="false" customHeight="true" outlineLevel="0" collapsed="false">
      <c r="A135" s="2" t="n">
        <v>40370.8423611111</v>
      </c>
      <c r="B135" s="0" t="n">
        <v>99.2334</v>
      </c>
      <c r="C135" s="0" t="n">
        <v>0.221</v>
      </c>
      <c r="D135" s="0" t="n">
        <v>8.0751</v>
      </c>
      <c r="E135" s="0" t="n">
        <v>6.7133</v>
      </c>
      <c r="F135" s="0" t="n">
        <v>5.2963</v>
      </c>
      <c r="G135" s="0" t="n">
        <v>3.9483</v>
      </c>
      <c r="H135" s="0" t="n">
        <v>2.6536</v>
      </c>
      <c r="I135" s="0" t="n">
        <v>1.3311</v>
      </c>
      <c r="J135" s="0" t="n">
        <v>738.0177</v>
      </c>
      <c r="K135" s="0" t="n">
        <v>15.147</v>
      </c>
      <c r="L135" s="0" t="n">
        <v>643.0708</v>
      </c>
      <c r="M135" s="0" t="n">
        <v>9.8799</v>
      </c>
      <c r="N135" s="0" t="n">
        <v>64.4797</v>
      </c>
      <c r="O135" s="0" t="n">
        <v>7.4511</v>
      </c>
      <c r="P135" s="0" t="n">
        <v>18.9338</v>
      </c>
      <c r="Q135" s="0" t="n">
        <v>23.7599</v>
      </c>
      <c r="R135" s="0" t="n">
        <v>1145.877</v>
      </c>
      <c r="S135" s="0" t="n">
        <v>-0.0021</v>
      </c>
      <c r="T135" s="0" t="n">
        <v>50</v>
      </c>
      <c r="U135" s="0" t="n">
        <v>21.5681</v>
      </c>
      <c r="V135" s="0" t="n">
        <v>22.1342</v>
      </c>
      <c r="W135" s="0" t="n">
        <v>10.1902</v>
      </c>
      <c r="X135" s="0" t="n">
        <v>26.6122</v>
      </c>
      <c r="Y135" s="0" t="n">
        <v>17.4982</v>
      </c>
      <c r="Z135" s="0" t="n">
        <v>22.7</v>
      </c>
      <c r="AA135" s="0" t="n">
        <v>20.104</v>
      </c>
      <c r="AB135" s="0" t="n">
        <v>38.1197</v>
      </c>
      <c r="AC135" s="0" t="n">
        <v>26.0934</v>
      </c>
      <c r="AD135" s="0" t="n">
        <v>34.3597</v>
      </c>
      <c r="AE135" s="0" t="n">
        <v>28.5025</v>
      </c>
      <c r="AF135" s="1" t="n">
        <f aca="false">(H135-I135)</f>
        <v>1.3225</v>
      </c>
      <c r="AG135" s="1" t="n">
        <f aca="false">G135-H135</f>
        <v>1.2947</v>
      </c>
      <c r="AH135" s="1" t="n">
        <f aca="false">F135-G135</f>
        <v>1.348</v>
      </c>
      <c r="AI135" s="1" t="n">
        <f aca="false">E135-F135</f>
        <v>1.417</v>
      </c>
      <c r="AJ135" s="1" t="n">
        <f aca="false">D135-E135</f>
        <v>1.3618</v>
      </c>
    </row>
    <row r="136" customFormat="false" ht="12" hidden="false" customHeight="true" outlineLevel="0" collapsed="false">
      <c r="A136" s="2" t="n">
        <v>40370.8430555556</v>
      </c>
      <c r="B136" s="0" t="n">
        <v>99.2334</v>
      </c>
      <c r="C136" s="0" t="n">
        <v>0.221</v>
      </c>
      <c r="D136" s="0" t="n">
        <v>8.1666</v>
      </c>
      <c r="E136" s="0" t="n">
        <v>6.7819</v>
      </c>
      <c r="F136" s="0" t="n">
        <v>5.3512</v>
      </c>
      <c r="G136" s="0" t="n">
        <v>3.9891</v>
      </c>
      <c r="H136" s="0" t="n">
        <v>2.6855</v>
      </c>
      <c r="I136" s="0" t="n">
        <v>1.348</v>
      </c>
      <c r="J136" s="0" t="n">
        <v>911.4295</v>
      </c>
      <c r="K136" s="0" t="n">
        <v>15.3267</v>
      </c>
      <c r="L136" s="0" t="n">
        <v>489.4777</v>
      </c>
      <c r="M136" s="0" t="n">
        <v>9.8799</v>
      </c>
      <c r="N136" s="0" t="n">
        <v>14.059</v>
      </c>
      <c r="O136" s="0" t="n">
        <v>391.7956</v>
      </c>
      <c r="P136" s="0" t="n">
        <v>18.9338</v>
      </c>
      <c r="Q136" s="0" t="n">
        <v>23.2566</v>
      </c>
      <c r="R136" s="0" t="n">
        <v>1452.5812</v>
      </c>
      <c r="S136" s="0" t="n">
        <v>-0.0061</v>
      </c>
      <c r="T136" s="0" t="n">
        <v>50</v>
      </c>
      <c r="U136" s="0" t="n">
        <v>21.6152</v>
      </c>
      <c r="V136" s="0" t="n">
        <v>22.37</v>
      </c>
      <c r="W136" s="0" t="n">
        <v>10.288</v>
      </c>
      <c r="X136" s="0" t="n">
        <v>23.1243</v>
      </c>
      <c r="Y136" s="0" t="n">
        <v>18.3998</v>
      </c>
      <c r="Z136" s="0" t="n">
        <v>26.9898</v>
      </c>
      <c r="AA136" s="0" t="n">
        <v>18.2101</v>
      </c>
      <c r="AB136" s="0" t="n">
        <v>38.2228</v>
      </c>
      <c r="AC136" s="0" t="n">
        <v>26.1877</v>
      </c>
      <c r="AD136" s="0" t="n">
        <v>34.2127</v>
      </c>
      <c r="AE136" s="0" t="n">
        <v>28.5499</v>
      </c>
      <c r="AF136" s="1" t="n">
        <f aca="false">(H136-I136)</f>
        <v>1.3375</v>
      </c>
      <c r="AG136" s="1" t="n">
        <f aca="false">G136-H136</f>
        <v>1.3036</v>
      </c>
      <c r="AH136" s="1" t="n">
        <f aca="false">F136-G136</f>
        <v>1.3621</v>
      </c>
      <c r="AI136" s="1" t="n">
        <f aca="false">E136-F136</f>
        <v>1.4307</v>
      </c>
      <c r="AJ136" s="1" t="n">
        <f aca="false">D136-E136</f>
        <v>1.3847</v>
      </c>
    </row>
    <row r="137" customFormat="false" ht="12" hidden="false" customHeight="true" outlineLevel="0" collapsed="false">
      <c r="A137" s="2" t="n">
        <v>40370.84375</v>
      </c>
      <c r="B137" s="0" t="n">
        <v>0.1852</v>
      </c>
      <c r="C137" s="0" t="n">
        <v>0.221</v>
      </c>
      <c r="D137" s="0" t="n">
        <v>8.0385</v>
      </c>
      <c r="E137" s="0" t="n">
        <v>6.6921</v>
      </c>
      <c r="F137" s="0" t="n">
        <v>5.2794</v>
      </c>
      <c r="G137" s="0" t="n">
        <v>3.9326</v>
      </c>
      <c r="H137" s="0" t="n">
        <v>2.6438</v>
      </c>
      <c r="I137" s="0" t="n">
        <v>1.3263</v>
      </c>
      <c r="J137" s="0" t="n">
        <v>691.5362</v>
      </c>
      <c r="K137" s="0" t="n">
        <v>15.147</v>
      </c>
      <c r="L137" s="0" t="n">
        <v>8.5393</v>
      </c>
      <c r="M137" s="0" t="n">
        <v>9.8799</v>
      </c>
      <c r="N137" s="0" t="n">
        <v>13.1252</v>
      </c>
      <c r="O137" s="0" t="n">
        <v>677.3368</v>
      </c>
      <c r="P137" s="0" t="n">
        <v>18.9338</v>
      </c>
      <c r="Q137" s="0" t="n">
        <v>18.2235</v>
      </c>
      <c r="R137" s="0" t="n">
        <v>1082.9633</v>
      </c>
      <c r="S137" s="0" t="n">
        <v>-0.0021</v>
      </c>
      <c r="T137" s="0" t="n">
        <v>49</v>
      </c>
      <c r="U137" s="0" t="n">
        <v>21.7096</v>
      </c>
      <c r="V137" s="0" t="n">
        <v>22.5114</v>
      </c>
      <c r="W137" s="0" t="n">
        <v>10.4835</v>
      </c>
      <c r="X137" s="0" t="n">
        <v>20.3403</v>
      </c>
      <c r="Y137" s="0" t="n">
        <v>23.4542</v>
      </c>
      <c r="Z137" s="0" t="n">
        <v>26.3764</v>
      </c>
      <c r="AA137" s="0" t="n">
        <v>17.2606</v>
      </c>
      <c r="AB137" s="0" t="n">
        <v>38.326</v>
      </c>
      <c r="AC137" s="0" t="n">
        <v>26.1877</v>
      </c>
      <c r="AD137" s="0" t="n">
        <v>33.8706</v>
      </c>
      <c r="AE137" s="0" t="n">
        <v>28.5499</v>
      </c>
      <c r="AF137" s="1" t="n">
        <f aca="false">(H137-I137)</f>
        <v>1.3175</v>
      </c>
      <c r="AG137" s="1" t="n">
        <f aca="false">G137-H137</f>
        <v>1.2888</v>
      </c>
      <c r="AH137" s="1" t="n">
        <f aca="false">F137-G137</f>
        <v>1.3468</v>
      </c>
      <c r="AI137" s="1" t="n">
        <f aca="false">E137-F137</f>
        <v>1.4127</v>
      </c>
      <c r="AJ137" s="1" t="n">
        <f aca="false">D137-E137</f>
        <v>1.3464</v>
      </c>
    </row>
    <row r="138" customFormat="false" ht="12" hidden="false" customHeight="true" outlineLevel="0" collapsed="false">
      <c r="A138" s="2" t="n">
        <v>40370.8444444445</v>
      </c>
      <c r="B138" s="0" t="n">
        <v>0.1852</v>
      </c>
      <c r="C138" s="0" t="n">
        <v>35.2682</v>
      </c>
      <c r="D138" s="0" t="n">
        <v>8.1605</v>
      </c>
      <c r="E138" s="0" t="n">
        <v>6.7819</v>
      </c>
      <c r="F138" s="0" t="n">
        <v>5.3469</v>
      </c>
      <c r="G138" s="0" t="n">
        <v>3.986</v>
      </c>
      <c r="H138" s="0" t="n">
        <v>2.6855</v>
      </c>
      <c r="I138" s="0" t="n">
        <v>1.3456</v>
      </c>
      <c r="J138" s="0" t="n">
        <v>886.401</v>
      </c>
      <c r="K138" s="0" t="n">
        <v>15.4705</v>
      </c>
      <c r="L138" s="0" t="n">
        <v>8.5393</v>
      </c>
      <c r="M138" s="0" t="n">
        <v>453.9597</v>
      </c>
      <c r="N138" s="0" t="n">
        <v>13.1252</v>
      </c>
      <c r="O138" s="0" t="n">
        <v>427.3647</v>
      </c>
      <c r="P138" s="0" t="n">
        <v>27.6997</v>
      </c>
      <c r="Q138" s="0" t="n">
        <v>0.1044</v>
      </c>
      <c r="R138" s="0" t="n">
        <v>1425.0565</v>
      </c>
      <c r="S138" s="0" t="n">
        <v>-0.0061</v>
      </c>
      <c r="T138" s="0" t="n">
        <v>50</v>
      </c>
      <c r="U138" s="0" t="n">
        <v>21.8512</v>
      </c>
      <c r="V138" s="0" t="n">
        <v>22.6057</v>
      </c>
      <c r="W138" s="0" t="n">
        <v>10.6787</v>
      </c>
      <c r="X138" s="0" t="n">
        <v>18.4946</v>
      </c>
      <c r="Y138" s="0" t="n">
        <v>27.2259</v>
      </c>
      <c r="Z138" s="0" t="n">
        <v>22.5586</v>
      </c>
      <c r="AA138" s="0" t="n">
        <v>19.1105</v>
      </c>
      <c r="AB138" s="0" t="n">
        <v>38.4294</v>
      </c>
      <c r="AC138" s="0" t="n">
        <v>26.282</v>
      </c>
      <c r="AD138" s="0" t="n">
        <v>34.0171</v>
      </c>
      <c r="AE138" s="0" t="n">
        <v>28.5025</v>
      </c>
      <c r="AF138" s="1" t="n">
        <f aca="false">(H138-I138)</f>
        <v>1.3399</v>
      </c>
      <c r="AG138" s="1" t="n">
        <f aca="false">G138-H138</f>
        <v>1.3005</v>
      </c>
      <c r="AH138" s="1" t="n">
        <f aca="false">F138-G138</f>
        <v>1.3609</v>
      </c>
      <c r="AI138" s="1" t="n">
        <f aca="false">E138-F138</f>
        <v>1.435</v>
      </c>
      <c r="AJ138" s="1" t="n">
        <f aca="false">D138-E138</f>
        <v>1.3786</v>
      </c>
    </row>
    <row r="139" customFormat="false" ht="12" hidden="false" customHeight="true" outlineLevel="0" collapsed="false">
      <c r="A139" s="2" t="n">
        <v>40370.8451388889</v>
      </c>
      <c r="B139" s="0" t="n">
        <v>0.1852</v>
      </c>
      <c r="C139" s="0" t="n">
        <v>0.221</v>
      </c>
      <c r="D139" s="0" t="n">
        <v>8.0141</v>
      </c>
      <c r="E139" s="0" t="n">
        <v>6.6763</v>
      </c>
      <c r="F139" s="0" t="n">
        <v>5.2668</v>
      </c>
      <c r="G139" s="0" t="n">
        <v>3.9232</v>
      </c>
      <c r="H139" s="0" t="n">
        <v>2.6389</v>
      </c>
      <c r="I139" s="0" t="n">
        <v>1.3215</v>
      </c>
      <c r="J139" s="0" t="n">
        <v>671.871</v>
      </c>
      <c r="K139" s="0" t="n">
        <v>15.159</v>
      </c>
      <c r="L139" s="0" t="n">
        <v>8.5393</v>
      </c>
      <c r="M139" s="0" t="n">
        <v>664.6257</v>
      </c>
      <c r="N139" s="0" t="n">
        <v>14.059</v>
      </c>
      <c r="O139" s="0" t="n">
        <v>7.4511</v>
      </c>
      <c r="P139" s="0" t="n">
        <v>23.8038</v>
      </c>
      <c r="Q139" s="0" t="n">
        <v>0.1044</v>
      </c>
      <c r="R139" s="0" t="n">
        <v>1047.5743</v>
      </c>
      <c r="S139" s="0" t="n">
        <v>-0.0061</v>
      </c>
      <c r="T139" s="0" t="n">
        <v>50</v>
      </c>
      <c r="U139" s="0" t="n">
        <v>22.0398</v>
      </c>
      <c r="V139" s="0" t="n">
        <v>22.6057</v>
      </c>
      <c r="W139" s="0" t="n">
        <v>11.0197</v>
      </c>
      <c r="X139" s="0" t="n">
        <v>17.5457</v>
      </c>
      <c r="Y139" s="0" t="n">
        <v>25.9519</v>
      </c>
      <c r="Z139" s="0" t="n">
        <v>19.8203</v>
      </c>
      <c r="AA139" s="0" t="n">
        <v>24.538</v>
      </c>
      <c r="AB139" s="0" t="n">
        <v>38.533</v>
      </c>
      <c r="AC139" s="0" t="n">
        <v>26.3764</v>
      </c>
      <c r="AD139" s="0" t="n">
        <v>33.4323</v>
      </c>
      <c r="AE139" s="0" t="n">
        <v>28.4552</v>
      </c>
      <c r="AF139" s="1" t="n">
        <f aca="false">(H139-I139)</f>
        <v>1.3174</v>
      </c>
      <c r="AG139" s="1" t="n">
        <f aca="false">G139-H139</f>
        <v>1.2843</v>
      </c>
      <c r="AH139" s="1" t="n">
        <f aca="false">F139-G139</f>
        <v>1.3436</v>
      </c>
      <c r="AI139" s="1" t="n">
        <f aca="false">E139-F139</f>
        <v>1.4095</v>
      </c>
      <c r="AJ139" s="1" t="n">
        <f aca="false">D139-E139</f>
        <v>1.3378</v>
      </c>
    </row>
    <row r="140" customFormat="false" ht="12" hidden="false" customHeight="true" outlineLevel="0" collapsed="false">
      <c r="A140" s="2" t="n">
        <v>40370.8458333333</v>
      </c>
      <c r="B140" s="0" t="n">
        <v>0.1852</v>
      </c>
      <c r="C140" s="0" t="n">
        <v>35.2682</v>
      </c>
      <c r="D140" s="0" t="n">
        <v>8.1483</v>
      </c>
      <c r="E140" s="0" t="n">
        <v>6.7713</v>
      </c>
      <c r="F140" s="0" t="n">
        <v>5.3427</v>
      </c>
      <c r="G140" s="0" t="n">
        <v>3.9828</v>
      </c>
      <c r="H140" s="0" t="n">
        <v>2.6831</v>
      </c>
      <c r="I140" s="0" t="n">
        <v>1.3456</v>
      </c>
      <c r="J140" s="0" t="n">
        <v>882.8255</v>
      </c>
      <c r="K140" s="0" t="n">
        <v>15.4945</v>
      </c>
      <c r="L140" s="0" t="n">
        <v>8.5393</v>
      </c>
      <c r="M140" s="0" t="n">
        <v>367.9131</v>
      </c>
      <c r="N140" s="0" t="n">
        <v>454.7739</v>
      </c>
      <c r="O140" s="0" t="n">
        <v>7.4511</v>
      </c>
      <c r="P140" s="0" t="n">
        <v>67.6335</v>
      </c>
      <c r="Q140" s="0" t="n">
        <v>0.1044</v>
      </c>
      <c r="R140" s="0" t="n">
        <v>1421.1244</v>
      </c>
      <c r="S140" s="0" t="n">
        <v>-0.0061</v>
      </c>
      <c r="T140" s="0" t="n">
        <v>51</v>
      </c>
      <c r="U140" s="0" t="n">
        <v>22.1342</v>
      </c>
      <c r="V140" s="0" t="n">
        <v>22.4643</v>
      </c>
      <c r="W140" s="0" t="n">
        <v>11.7483</v>
      </c>
      <c r="X140" s="0" t="n">
        <v>19.7257</v>
      </c>
      <c r="Y140" s="0" t="n">
        <v>22.2757</v>
      </c>
      <c r="Z140" s="0" t="n">
        <v>18.1627</v>
      </c>
      <c r="AA140" s="0" t="n">
        <v>27.7456</v>
      </c>
      <c r="AB140" s="0" t="n">
        <v>38.6887</v>
      </c>
      <c r="AC140" s="0" t="n">
        <v>26.4707</v>
      </c>
      <c r="AD140" s="0" t="n">
        <v>34.0171</v>
      </c>
      <c r="AE140" s="0" t="n">
        <v>28.5025</v>
      </c>
      <c r="AF140" s="1" t="n">
        <f aca="false">(H140-I140)</f>
        <v>1.3375</v>
      </c>
      <c r="AG140" s="1" t="n">
        <f aca="false">G140-H140</f>
        <v>1.2997</v>
      </c>
      <c r="AH140" s="1" t="n">
        <f aca="false">F140-G140</f>
        <v>1.3599</v>
      </c>
      <c r="AI140" s="1" t="n">
        <f aca="false">E140-F140</f>
        <v>1.4286</v>
      </c>
      <c r="AJ140" s="1" t="n">
        <f aca="false">D140-E140</f>
        <v>1.377</v>
      </c>
    </row>
    <row r="141" customFormat="false" ht="12" hidden="false" customHeight="true" outlineLevel="0" collapsed="false">
      <c r="A141" s="2" t="n">
        <v>40370.8465277778</v>
      </c>
      <c r="B141" s="0" t="n">
        <v>99.2334</v>
      </c>
      <c r="C141" s="0" t="n">
        <v>0.221</v>
      </c>
      <c r="D141" s="0" t="n">
        <v>8.0446</v>
      </c>
      <c r="E141" s="0" t="n">
        <v>6.6869</v>
      </c>
      <c r="F141" s="0" t="n">
        <v>5.2752</v>
      </c>
      <c r="G141" s="0" t="n">
        <v>3.9326</v>
      </c>
      <c r="H141" s="0" t="n">
        <v>2.6463</v>
      </c>
      <c r="I141" s="0" t="n">
        <v>1.3263</v>
      </c>
      <c r="J141" s="0" t="n">
        <v>746.9565</v>
      </c>
      <c r="K141" s="0" t="n">
        <v>15.147</v>
      </c>
      <c r="L141" s="0" t="n">
        <v>45.0176</v>
      </c>
      <c r="M141" s="0" t="n">
        <v>9.8799</v>
      </c>
      <c r="N141" s="0" t="n">
        <v>595.7653</v>
      </c>
      <c r="O141" s="0" t="n">
        <v>7.4511</v>
      </c>
      <c r="P141" s="0" t="n">
        <v>111.4632</v>
      </c>
      <c r="Q141" s="0" t="n">
        <v>0.1044</v>
      </c>
      <c r="R141" s="0" t="n">
        <v>1181.2659</v>
      </c>
      <c r="S141" s="0" t="n">
        <v>-0.0061</v>
      </c>
      <c r="T141" s="0" t="n">
        <v>50</v>
      </c>
      <c r="U141" s="0" t="n">
        <v>22.2285</v>
      </c>
      <c r="V141" s="0" t="n">
        <v>22.4643</v>
      </c>
      <c r="W141" s="0" t="n">
        <v>12.9084</v>
      </c>
      <c r="X141" s="0" t="n">
        <v>24.6793</v>
      </c>
      <c r="Y141" s="0" t="n">
        <v>19.7257</v>
      </c>
      <c r="Z141" s="0" t="n">
        <v>17.2606</v>
      </c>
      <c r="AA141" s="0" t="n">
        <v>25.7633</v>
      </c>
      <c r="AB141" s="0" t="n">
        <v>38.8449</v>
      </c>
      <c r="AC141" s="0" t="n">
        <v>26.5651</v>
      </c>
      <c r="AD141" s="0" t="n">
        <v>33.7243</v>
      </c>
      <c r="AE141" s="0" t="n">
        <v>28.6446</v>
      </c>
      <c r="AF141" s="1" t="n">
        <f aca="false">(H141-I141)</f>
        <v>1.32</v>
      </c>
      <c r="AG141" s="1" t="n">
        <f aca="false">G141-H141</f>
        <v>1.2863</v>
      </c>
      <c r="AH141" s="1" t="n">
        <f aca="false">F141-G141</f>
        <v>1.3426</v>
      </c>
      <c r="AI141" s="1" t="n">
        <f aca="false">E141-F141</f>
        <v>1.4117</v>
      </c>
      <c r="AJ141" s="1" t="n">
        <f aca="false">D141-E141</f>
        <v>1.3577</v>
      </c>
    </row>
    <row r="142" customFormat="false" ht="12" hidden="false" customHeight="true" outlineLevel="0" collapsed="false">
      <c r="A142" s="2" t="n">
        <v>40370.8472222222</v>
      </c>
      <c r="B142" s="0" t="n">
        <v>99.2334</v>
      </c>
      <c r="C142" s="0" t="n">
        <v>35.2682</v>
      </c>
      <c r="D142" s="0" t="n">
        <v>7.7885</v>
      </c>
      <c r="E142" s="0" t="n">
        <v>6.4969</v>
      </c>
      <c r="F142" s="0" t="n">
        <v>5.1149</v>
      </c>
      <c r="G142" s="0" t="n">
        <v>3.807</v>
      </c>
      <c r="H142" s="0" t="n">
        <v>2.5629</v>
      </c>
      <c r="I142" s="0" t="n">
        <v>1.2757</v>
      </c>
      <c r="J142" s="0" t="n">
        <v>1.4647</v>
      </c>
      <c r="K142" s="0" t="n">
        <v>5.3106</v>
      </c>
      <c r="L142" s="0" t="n">
        <v>7.5793</v>
      </c>
      <c r="M142" s="0" t="n">
        <v>8.8908</v>
      </c>
      <c r="N142" s="0" t="n">
        <v>13.1252</v>
      </c>
      <c r="O142" s="0" t="n">
        <v>7.4511</v>
      </c>
      <c r="P142" s="0" t="n">
        <v>17.9598</v>
      </c>
      <c r="Q142" s="0" t="n">
        <v>-0.3989</v>
      </c>
      <c r="R142" s="0" t="n">
        <v>-101.3619</v>
      </c>
      <c r="S142" s="0" t="n">
        <v>-0.0061</v>
      </c>
      <c r="T142" s="0" t="n">
        <v>1367</v>
      </c>
      <c r="U142" s="0" t="n">
        <v>22.2757</v>
      </c>
      <c r="V142" s="0" t="n">
        <v>22.5114</v>
      </c>
      <c r="W142" s="0" t="n">
        <v>14.0625</v>
      </c>
      <c r="X142" s="0" t="n">
        <v>25.1506</v>
      </c>
      <c r="Y142" s="0" t="n">
        <v>18.1153</v>
      </c>
      <c r="Z142" s="0" t="n">
        <v>17.8306</v>
      </c>
      <c r="AA142" s="0" t="n">
        <v>22.087</v>
      </c>
      <c r="AB142" s="0" t="n">
        <v>39.0014</v>
      </c>
      <c r="AC142" s="0" t="n">
        <v>26.6594</v>
      </c>
      <c r="AD142" s="0" t="n">
        <v>30.9276</v>
      </c>
      <c r="AE142" s="0" t="n">
        <v>28.6446</v>
      </c>
      <c r="AF142" s="1" t="n">
        <f aca="false">(H142-I142)</f>
        <v>1.2872</v>
      </c>
      <c r="AG142" s="1" t="n">
        <f aca="false">G142-H142</f>
        <v>1.2441</v>
      </c>
      <c r="AH142" s="1" t="n">
        <f aca="false">F142-G142</f>
        <v>1.3079</v>
      </c>
      <c r="AI142" s="1" t="n">
        <f aca="false">E142-F142</f>
        <v>1.382</v>
      </c>
      <c r="AJ142" s="1" t="n">
        <f aca="false">D142-E142</f>
        <v>1.2916</v>
      </c>
    </row>
    <row r="143" customFormat="false" ht="12" hidden="false" customHeight="true" outlineLevel="0" collapsed="false">
      <c r="A143" s="2" t="n">
        <v>40370.8479166667</v>
      </c>
      <c r="B143" s="0" t="n">
        <v>0.1852</v>
      </c>
      <c r="C143" s="0" t="n">
        <v>35.2682</v>
      </c>
      <c r="D143" s="0" t="n">
        <v>7.7275</v>
      </c>
      <c r="E143" s="0" t="n">
        <v>6.4389</v>
      </c>
      <c r="F143" s="0" t="n">
        <v>5.0727</v>
      </c>
      <c r="G143" s="0" t="n">
        <v>3.7725</v>
      </c>
      <c r="H143" s="0" t="n">
        <v>2.5432</v>
      </c>
      <c r="I143" s="0" t="n">
        <v>1.266</v>
      </c>
      <c r="J143" s="0" t="n">
        <v>-0.3231</v>
      </c>
      <c r="K143" s="0" t="n">
        <v>1.5486</v>
      </c>
      <c r="L143" s="0" t="n">
        <v>7.5793</v>
      </c>
      <c r="M143" s="0" t="n">
        <v>8.8908</v>
      </c>
      <c r="N143" s="0" t="n">
        <v>12.1915</v>
      </c>
      <c r="O143" s="0" t="n">
        <v>7.4511</v>
      </c>
      <c r="P143" s="0" t="n">
        <v>17.9598</v>
      </c>
      <c r="Q143" s="0" t="n">
        <v>-0.3989</v>
      </c>
      <c r="R143" s="0" t="n">
        <v>-105.306</v>
      </c>
      <c r="S143" s="0" t="n">
        <v>-0.0061</v>
      </c>
      <c r="T143" s="0" t="n">
        <v>1367</v>
      </c>
      <c r="U143" s="0" t="n">
        <v>22.2285</v>
      </c>
      <c r="V143" s="0" t="n">
        <v>22.6057</v>
      </c>
      <c r="W143" s="0" t="n">
        <v>14.1105</v>
      </c>
      <c r="X143" s="0" t="n">
        <v>21.804</v>
      </c>
      <c r="Y143" s="0" t="n">
        <v>17.1656</v>
      </c>
      <c r="Z143" s="0" t="n">
        <v>17.0229</v>
      </c>
      <c r="AA143" s="0" t="n">
        <v>19.5365</v>
      </c>
      <c r="AB143" s="0" t="n">
        <v>39.1584</v>
      </c>
      <c r="AC143" s="0" t="n">
        <v>26.6122</v>
      </c>
      <c r="AD143" s="0" t="n">
        <v>29.1661</v>
      </c>
      <c r="AE143" s="0" t="n">
        <v>27.6038</v>
      </c>
      <c r="AF143" s="1" t="n">
        <f aca="false">(H143-I143)</f>
        <v>1.2772</v>
      </c>
      <c r="AG143" s="1" t="n">
        <f aca="false">G143-H143</f>
        <v>1.2293</v>
      </c>
      <c r="AH143" s="1" t="n">
        <f aca="false">F143-G143</f>
        <v>1.3002</v>
      </c>
      <c r="AI143" s="1" t="n">
        <f aca="false">E143-F143</f>
        <v>1.3662</v>
      </c>
      <c r="AJ143" s="1" t="n">
        <f aca="false">D143-E143</f>
        <v>1.2886</v>
      </c>
    </row>
    <row r="144" customFormat="false" ht="12" hidden="false" customHeight="true" outlineLevel="0" collapsed="false">
      <c r="A144" s="2" t="n">
        <v>40370.8486111111</v>
      </c>
      <c r="B144" s="0" t="n">
        <v>0.1852</v>
      </c>
      <c r="C144" s="0" t="n">
        <v>0.221</v>
      </c>
      <c r="D144" s="0" t="n">
        <v>7.6787</v>
      </c>
      <c r="E144" s="0" t="n">
        <v>6.3966</v>
      </c>
      <c r="F144" s="0" t="n">
        <v>5.0389</v>
      </c>
      <c r="G144" s="0" t="n">
        <v>3.7505</v>
      </c>
      <c r="H144" s="0" t="n">
        <v>2.5285</v>
      </c>
      <c r="I144" s="0" t="n">
        <v>1.2612</v>
      </c>
      <c r="J144" s="0" t="n">
        <v>-0.3231</v>
      </c>
      <c r="K144" s="0" t="n">
        <v>1.5366</v>
      </c>
      <c r="L144" s="0" t="n">
        <v>7.5793</v>
      </c>
      <c r="M144" s="0" t="n">
        <v>8.8908</v>
      </c>
      <c r="N144" s="0" t="n">
        <v>12.1915</v>
      </c>
      <c r="O144" s="0" t="n">
        <v>6.4631</v>
      </c>
      <c r="P144" s="0" t="n">
        <v>17.9598</v>
      </c>
      <c r="Q144" s="0" t="n">
        <v>-0.9022</v>
      </c>
      <c r="R144" s="0" t="n">
        <v>-101.3619</v>
      </c>
      <c r="S144" s="0" t="n">
        <v>-0.0061</v>
      </c>
      <c r="T144" s="0" t="n">
        <v>1366</v>
      </c>
      <c r="U144" s="0" t="n">
        <v>22.1813</v>
      </c>
      <c r="V144" s="0" t="n">
        <v>22.5586</v>
      </c>
      <c r="W144" s="0" t="n">
        <v>13.9185</v>
      </c>
      <c r="X144" s="0" t="n">
        <v>19.1105</v>
      </c>
      <c r="Y144" s="0" t="n">
        <v>16.3567</v>
      </c>
      <c r="Z144" s="0" t="n">
        <v>15.88</v>
      </c>
      <c r="AA144" s="0" t="n">
        <v>17.7831</v>
      </c>
      <c r="AB144" s="0" t="n">
        <v>39.3159</v>
      </c>
      <c r="AC144" s="0" t="n">
        <v>26.4707</v>
      </c>
      <c r="AD144" s="0" t="n">
        <v>27.982</v>
      </c>
      <c r="AE144" s="0" t="n">
        <v>26.7066</v>
      </c>
      <c r="AF144" s="1" t="n">
        <f aca="false">(H144-I144)</f>
        <v>1.2673</v>
      </c>
      <c r="AG144" s="1" t="n">
        <f aca="false">G144-H144</f>
        <v>1.222</v>
      </c>
      <c r="AH144" s="1" t="n">
        <f aca="false">F144-G144</f>
        <v>1.2884</v>
      </c>
      <c r="AI144" s="1" t="n">
        <f aca="false">E144-F144</f>
        <v>1.3577</v>
      </c>
      <c r="AJ144" s="1" t="n">
        <f aca="false">D144-E144</f>
        <v>1.2821</v>
      </c>
    </row>
    <row r="145" customFormat="false" ht="12" hidden="false" customHeight="true" outlineLevel="0" collapsed="false">
      <c r="A145" s="2" t="n">
        <v>40370.8493055556</v>
      </c>
      <c r="B145" s="0" t="n">
        <v>0.1852</v>
      </c>
      <c r="C145" s="0" t="n">
        <v>35.2682</v>
      </c>
      <c r="D145" s="0" t="n">
        <v>7.6422</v>
      </c>
      <c r="E145" s="0" t="n">
        <v>6.365</v>
      </c>
      <c r="F145" s="0" t="n">
        <v>5.0094</v>
      </c>
      <c r="G145" s="0" t="n">
        <v>3.7286</v>
      </c>
      <c r="H145" s="0" t="n">
        <v>2.5138</v>
      </c>
      <c r="I145" s="0" t="n">
        <v>1.254</v>
      </c>
      <c r="J145" s="0" t="n">
        <v>1.4647</v>
      </c>
      <c r="K145" s="0" t="n">
        <v>1.5246</v>
      </c>
      <c r="L145" s="0" t="n">
        <v>7.5793</v>
      </c>
      <c r="M145" s="0" t="n">
        <v>8.8908</v>
      </c>
      <c r="N145" s="0" t="n">
        <v>13.1252</v>
      </c>
      <c r="O145" s="0" t="n">
        <v>6.4631</v>
      </c>
      <c r="P145" s="0" t="n">
        <v>17.9598</v>
      </c>
      <c r="Q145" s="0" t="n">
        <v>-0.9022</v>
      </c>
      <c r="R145" s="0" t="n">
        <v>-101.3619</v>
      </c>
      <c r="S145" s="0" t="n">
        <v>-0.0061</v>
      </c>
      <c r="T145" s="0" t="n">
        <v>1366</v>
      </c>
      <c r="U145" s="0" t="n">
        <v>22.087</v>
      </c>
      <c r="V145" s="0" t="n">
        <v>22.3228</v>
      </c>
      <c r="W145" s="0" t="n">
        <v>13.5823</v>
      </c>
      <c r="X145" s="0" t="n">
        <v>17.2131</v>
      </c>
      <c r="Y145" s="0" t="n">
        <v>15.4505</v>
      </c>
      <c r="Z145" s="0" t="n">
        <v>14.7813</v>
      </c>
      <c r="AA145" s="0" t="n">
        <v>16.5948</v>
      </c>
      <c r="AB145" s="0" t="n">
        <v>39.3685</v>
      </c>
      <c r="AC145" s="0" t="n">
        <v>26.1877</v>
      </c>
      <c r="AD145" s="0" t="n">
        <v>27.037</v>
      </c>
      <c r="AE145" s="0" t="n">
        <v>26.0934</v>
      </c>
      <c r="AF145" s="1" t="n">
        <f aca="false">(H145-I145)</f>
        <v>1.2598</v>
      </c>
      <c r="AG145" s="1" t="n">
        <f aca="false">G145-H145</f>
        <v>1.2148</v>
      </c>
      <c r="AH145" s="1" t="n">
        <f aca="false">F145-G145</f>
        <v>1.2808</v>
      </c>
      <c r="AI145" s="1" t="n">
        <f aca="false">E145-F145</f>
        <v>1.3556</v>
      </c>
      <c r="AJ145" s="1" t="n">
        <f aca="false">D145-E145</f>
        <v>1.2772</v>
      </c>
    </row>
    <row r="146" customFormat="false" ht="12" hidden="false" customHeight="true" outlineLevel="0" collapsed="false">
      <c r="A146" s="2" t="n">
        <v>40370.85</v>
      </c>
      <c r="B146" s="0" t="n">
        <v>0.1852</v>
      </c>
      <c r="C146" s="0" t="n">
        <v>0.221</v>
      </c>
      <c r="D146" s="0" t="n">
        <v>7.6056</v>
      </c>
      <c r="E146" s="0" t="n">
        <v>6.3333</v>
      </c>
      <c r="F146" s="0" t="n">
        <v>4.9883</v>
      </c>
      <c r="G146" s="0" t="n">
        <v>3.7097</v>
      </c>
      <c r="H146" s="0" t="n">
        <v>2.504</v>
      </c>
      <c r="I146" s="0" t="n">
        <v>1.2467</v>
      </c>
      <c r="J146" s="0" t="n">
        <v>-0.3231</v>
      </c>
      <c r="K146" s="0" t="n">
        <v>1.5366</v>
      </c>
      <c r="L146" s="0" t="n">
        <v>7.5793</v>
      </c>
      <c r="M146" s="0" t="n">
        <v>8.8908</v>
      </c>
      <c r="N146" s="0" t="n">
        <v>13.1252</v>
      </c>
      <c r="O146" s="0" t="n">
        <v>6.4631</v>
      </c>
      <c r="P146" s="0" t="n">
        <v>17.9598</v>
      </c>
      <c r="Q146" s="0" t="n">
        <v>-0.9022</v>
      </c>
      <c r="R146" s="0" t="n">
        <v>-101.3619</v>
      </c>
      <c r="S146" s="0" t="n">
        <v>-0.0061</v>
      </c>
      <c r="T146" s="0" t="n">
        <v>1366</v>
      </c>
      <c r="U146" s="0" t="n">
        <v>21.9927</v>
      </c>
      <c r="V146" s="0" t="n">
        <v>22.0398</v>
      </c>
      <c r="W146" s="0" t="n">
        <v>13.1974</v>
      </c>
      <c r="X146" s="0" t="n">
        <v>15.88</v>
      </c>
      <c r="Y146" s="0" t="n">
        <v>14.5419</v>
      </c>
      <c r="Z146" s="0" t="n">
        <v>13.8705</v>
      </c>
      <c r="AA146" s="0" t="n">
        <v>15.4983</v>
      </c>
      <c r="AB146" s="0" t="n">
        <v>39.3685</v>
      </c>
      <c r="AC146" s="0" t="n">
        <v>25.8105</v>
      </c>
      <c r="AD146" s="0" t="n">
        <v>26.2349</v>
      </c>
      <c r="AE146" s="0" t="n">
        <v>25.5276</v>
      </c>
      <c r="AF146" s="1" t="n">
        <f aca="false">(H146-I146)</f>
        <v>1.2573</v>
      </c>
      <c r="AG146" s="1" t="n">
        <f aca="false">G146-H146</f>
        <v>1.2057</v>
      </c>
      <c r="AH146" s="1" t="n">
        <f aca="false">F146-G146</f>
        <v>1.2786</v>
      </c>
      <c r="AI146" s="1" t="n">
        <f aca="false">E146-F146</f>
        <v>1.345</v>
      </c>
      <c r="AJ146" s="1" t="n">
        <f aca="false">D146-E146</f>
        <v>1.2723</v>
      </c>
    </row>
    <row r="147" customFormat="false" ht="12" hidden="false" customHeight="true" outlineLevel="0" collapsed="false">
      <c r="A147" s="2" t="n">
        <v>40370.8506944444</v>
      </c>
      <c r="B147" s="0" t="n">
        <v>0.1852</v>
      </c>
      <c r="C147" s="0" t="n">
        <v>0.221</v>
      </c>
      <c r="D147" s="0" t="n">
        <v>7.569</v>
      </c>
      <c r="E147" s="0" t="n">
        <v>6.3069</v>
      </c>
      <c r="F147" s="0" t="n">
        <v>4.963</v>
      </c>
      <c r="G147" s="0" t="n">
        <v>3.6909</v>
      </c>
      <c r="H147" s="0" t="n">
        <v>2.4942</v>
      </c>
      <c r="I147" s="0" t="n">
        <v>1.2419</v>
      </c>
      <c r="J147" s="0" t="n">
        <v>-0.3231</v>
      </c>
      <c r="K147" s="0" t="n">
        <v>1.4887</v>
      </c>
      <c r="L147" s="0" t="n">
        <v>7.5793</v>
      </c>
      <c r="M147" s="0" t="n">
        <v>7.9018</v>
      </c>
      <c r="N147" s="0" t="n">
        <v>13.1252</v>
      </c>
      <c r="O147" s="0" t="n">
        <v>7.4511</v>
      </c>
      <c r="P147" s="0" t="n">
        <v>17.9598</v>
      </c>
      <c r="Q147" s="0" t="n">
        <v>-0.9022</v>
      </c>
      <c r="R147" s="0" t="n">
        <v>-101.3619</v>
      </c>
      <c r="S147" s="0" t="n">
        <v>-0.0061</v>
      </c>
      <c r="T147" s="0" t="n">
        <v>1366</v>
      </c>
      <c r="U147" s="0" t="n">
        <v>21.804</v>
      </c>
      <c r="V147" s="0" t="n">
        <v>21.6624</v>
      </c>
      <c r="W147" s="0" t="n">
        <v>12.7637</v>
      </c>
      <c r="X147" s="0" t="n">
        <v>14.877</v>
      </c>
      <c r="Y147" s="0" t="n">
        <v>13.6784</v>
      </c>
      <c r="Z147" s="0" t="n">
        <v>13.1974</v>
      </c>
      <c r="AA147" s="0" t="n">
        <v>14.494</v>
      </c>
      <c r="AB147" s="0" t="n">
        <v>39.2633</v>
      </c>
      <c r="AC147" s="0" t="n">
        <v>25.3862</v>
      </c>
      <c r="AD147" s="0" t="n">
        <v>25.4805</v>
      </c>
      <c r="AE147" s="0" t="n">
        <v>24.9621</v>
      </c>
      <c r="AF147" s="1" t="n">
        <f aca="false">(H147-I147)</f>
        <v>1.2523</v>
      </c>
      <c r="AG147" s="1" t="n">
        <f aca="false">G147-H147</f>
        <v>1.1967</v>
      </c>
      <c r="AH147" s="1" t="n">
        <f aca="false">F147-G147</f>
        <v>1.2721</v>
      </c>
      <c r="AI147" s="1" t="n">
        <f aca="false">E147-F147</f>
        <v>1.3439</v>
      </c>
      <c r="AJ147" s="1" t="n">
        <f aca="false">D147-E147</f>
        <v>1.2621</v>
      </c>
    </row>
    <row r="148" customFormat="false" ht="12" hidden="false" customHeight="true" outlineLevel="0" collapsed="false">
      <c r="A148" s="2" t="n">
        <v>40370.8513888889</v>
      </c>
      <c r="B148" s="0" t="n">
        <v>0.1852</v>
      </c>
      <c r="C148" s="0" t="n">
        <v>35.2682</v>
      </c>
      <c r="D148" s="0" t="n">
        <v>7.5446</v>
      </c>
      <c r="E148" s="0" t="n">
        <v>6.2753</v>
      </c>
      <c r="F148" s="0" t="n">
        <v>4.9419</v>
      </c>
      <c r="G148" s="0" t="n">
        <v>3.6752</v>
      </c>
      <c r="H148" s="0" t="n">
        <v>2.4844</v>
      </c>
      <c r="I148" s="0" t="n">
        <v>1.2371</v>
      </c>
      <c r="J148" s="0" t="n">
        <v>1.4647</v>
      </c>
      <c r="K148" s="0" t="n">
        <v>1.4168</v>
      </c>
      <c r="L148" s="0" t="n">
        <v>7.5793</v>
      </c>
      <c r="M148" s="0" t="n">
        <v>8.8908</v>
      </c>
      <c r="N148" s="0" t="n">
        <v>13.1252</v>
      </c>
      <c r="O148" s="0" t="n">
        <v>6.4631</v>
      </c>
      <c r="P148" s="0" t="n">
        <v>17.4728</v>
      </c>
      <c r="Q148" s="0" t="n">
        <v>-0.9022</v>
      </c>
      <c r="R148" s="0" t="n">
        <v>-105.306</v>
      </c>
      <c r="S148" s="0" t="n">
        <v>-0.0061</v>
      </c>
      <c r="T148" s="0" t="n">
        <v>1367</v>
      </c>
      <c r="U148" s="0" t="n">
        <v>21.5681</v>
      </c>
      <c r="V148" s="0" t="n">
        <v>21.2849</v>
      </c>
      <c r="W148" s="0" t="n">
        <v>12.3292</v>
      </c>
      <c r="X148" s="0" t="n">
        <v>13.9665</v>
      </c>
      <c r="Y148" s="0" t="n">
        <v>12.9566</v>
      </c>
      <c r="Z148" s="0" t="n">
        <v>12.619</v>
      </c>
      <c r="AA148" s="0" t="n">
        <v>13.4861</v>
      </c>
      <c r="AB148" s="0" t="n">
        <v>39.2109</v>
      </c>
      <c r="AC148" s="0" t="n">
        <v>24.9149</v>
      </c>
      <c r="AD148" s="0" t="n">
        <v>24.7736</v>
      </c>
      <c r="AE148" s="0" t="n">
        <v>24.4437</v>
      </c>
      <c r="AF148" s="1" t="n">
        <f aca="false">(H148-I148)</f>
        <v>1.2473</v>
      </c>
      <c r="AG148" s="1" t="n">
        <f aca="false">G148-H148</f>
        <v>1.1908</v>
      </c>
      <c r="AH148" s="1" t="n">
        <f aca="false">F148-G148</f>
        <v>1.2667</v>
      </c>
      <c r="AI148" s="1" t="n">
        <f aca="false">E148-F148</f>
        <v>1.3334</v>
      </c>
      <c r="AJ148" s="1" t="n">
        <f aca="false">D148-E148</f>
        <v>1.2693</v>
      </c>
    </row>
    <row r="149" customFormat="false" ht="12" hidden="false" customHeight="true" outlineLevel="0" collapsed="false">
      <c r="A149" s="2" t="n">
        <v>40370.8520833333</v>
      </c>
      <c r="B149" s="0" t="n">
        <v>99.2334</v>
      </c>
      <c r="C149" s="0" t="n">
        <v>0.221</v>
      </c>
      <c r="D149" s="0" t="n">
        <v>7.5141</v>
      </c>
      <c r="E149" s="0" t="n">
        <v>6.2489</v>
      </c>
      <c r="F149" s="0" t="n">
        <v>4.9208</v>
      </c>
      <c r="G149" s="0" t="n">
        <v>3.6626</v>
      </c>
      <c r="H149" s="0" t="n">
        <v>2.4746</v>
      </c>
      <c r="I149" s="0" t="n">
        <v>1.2323</v>
      </c>
      <c r="J149" s="0" t="n">
        <v>-0.3231</v>
      </c>
      <c r="K149" s="0" t="n">
        <v>1.3689</v>
      </c>
      <c r="L149" s="0" t="n">
        <v>7.5793</v>
      </c>
      <c r="M149" s="0" t="n">
        <v>8.8908</v>
      </c>
      <c r="N149" s="0" t="n">
        <v>13.1252</v>
      </c>
      <c r="O149" s="0" t="n">
        <v>6.4631</v>
      </c>
      <c r="P149" s="0" t="n">
        <v>17.9598</v>
      </c>
      <c r="Q149" s="0" t="n">
        <v>-0.9022</v>
      </c>
      <c r="R149" s="0" t="n">
        <v>-105.306</v>
      </c>
      <c r="S149" s="0" t="n">
        <v>-0.0061</v>
      </c>
      <c r="T149" s="0" t="n">
        <v>1366</v>
      </c>
      <c r="U149" s="0" t="n">
        <v>21.3321</v>
      </c>
      <c r="V149" s="0" t="n">
        <v>20.8127</v>
      </c>
      <c r="W149" s="0" t="n">
        <v>11.8452</v>
      </c>
      <c r="X149" s="0" t="n">
        <v>13.053</v>
      </c>
      <c r="Y149" s="0" t="n">
        <v>12.3775</v>
      </c>
      <c r="Z149" s="0" t="n">
        <v>12.1357</v>
      </c>
      <c r="AA149" s="0" t="n">
        <v>12.5707</v>
      </c>
      <c r="AB149" s="0" t="n">
        <v>39.0537</v>
      </c>
      <c r="AC149" s="0" t="n">
        <v>24.4437</v>
      </c>
      <c r="AD149" s="0" t="n">
        <v>24.1139</v>
      </c>
      <c r="AE149" s="0" t="n">
        <v>23.9254</v>
      </c>
      <c r="AF149" s="1" t="n">
        <f aca="false">(H149-I149)</f>
        <v>1.2423</v>
      </c>
      <c r="AG149" s="1" t="n">
        <f aca="false">G149-H149</f>
        <v>1.188</v>
      </c>
      <c r="AH149" s="1" t="n">
        <f aca="false">F149-G149</f>
        <v>1.2582</v>
      </c>
      <c r="AI149" s="1" t="n">
        <f aca="false">E149-F149</f>
        <v>1.3281</v>
      </c>
      <c r="AJ149" s="1" t="n">
        <f aca="false">D149-E149</f>
        <v>1.2652</v>
      </c>
    </row>
    <row r="150" customFormat="false" ht="12" hidden="false" customHeight="true" outlineLevel="0" collapsed="false">
      <c r="A150" s="2" t="n">
        <v>40370.8527777778</v>
      </c>
      <c r="B150" s="0" t="n">
        <v>99.2334</v>
      </c>
      <c r="C150" s="0" t="n">
        <v>0.221</v>
      </c>
      <c r="D150" s="0" t="n">
        <v>7.4897</v>
      </c>
      <c r="E150" s="0" t="n">
        <v>6.2278</v>
      </c>
      <c r="F150" s="0" t="n">
        <v>4.8997</v>
      </c>
      <c r="G150" s="0" t="n">
        <v>3.6469</v>
      </c>
      <c r="H150" s="0" t="n">
        <v>2.4648</v>
      </c>
      <c r="I150" s="0" t="n">
        <v>1.2299</v>
      </c>
      <c r="J150" s="0" t="n">
        <v>-0.3231</v>
      </c>
      <c r="K150" s="0" t="n">
        <v>1.3809</v>
      </c>
      <c r="L150" s="0" t="n">
        <v>6.6194</v>
      </c>
      <c r="M150" s="0" t="n">
        <v>8.8908</v>
      </c>
      <c r="N150" s="0" t="n">
        <v>12.1915</v>
      </c>
      <c r="O150" s="0" t="n">
        <v>7.4511</v>
      </c>
      <c r="P150" s="0" t="n">
        <v>17.9598</v>
      </c>
      <c r="Q150" s="0" t="n">
        <v>-0.9022</v>
      </c>
      <c r="R150" s="0" t="n">
        <v>-101.3619</v>
      </c>
      <c r="S150" s="0" t="n">
        <v>-0.0061</v>
      </c>
      <c r="T150" s="0" t="n">
        <v>1367</v>
      </c>
      <c r="U150" s="0" t="n">
        <v>21.0488</v>
      </c>
      <c r="V150" s="0" t="n">
        <v>20.3403</v>
      </c>
      <c r="W150" s="0" t="n">
        <v>11.3601</v>
      </c>
      <c r="X150" s="0" t="n">
        <v>12.2325</v>
      </c>
      <c r="Y150" s="0" t="n">
        <v>11.8937</v>
      </c>
      <c r="Z150" s="0" t="n">
        <v>11.5543</v>
      </c>
      <c r="AA150" s="0" t="n">
        <v>11.7968</v>
      </c>
      <c r="AB150" s="0" t="n">
        <v>38.8449</v>
      </c>
      <c r="AC150" s="0" t="n">
        <v>23.9254</v>
      </c>
      <c r="AD150" s="0" t="n">
        <v>23.5013</v>
      </c>
      <c r="AE150" s="0" t="n">
        <v>23.407</v>
      </c>
      <c r="AF150" s="1" t="n">
        <f aca="false">(H150-I150)</f>
        <v>1.2349</v>
      </c>
      <c r="AG150" s="1" t="n">
        <f aca="false">G150-H150</f>
        <v>1.1821</v>
      </c>
      <c r="AH150" s="1" t="n">
        <f aca="false">F150-G150</f>
        <v>1.2528</v>
      </c>
      <c r="AI150" s="1" t="n">
        <f aca="false">E150-F150</f>
        <v>1.3281</v>
      </c>
      <c r="AJ150" s="1" t="n">
        <f aca="false">D150-E150</f>
        <v>1.2619</v>
      </c>
    </row>
    <row r="151" customFormat="false" ht="12" hidden="false" customHeight="true" outlineLevel="0" collapsed="false">
      <c r="A151" s="2" t="n">
        <v>40370.8534722222</v>
      </c>
      <c r="B151" s="0" t="n">
        <v>0.1852</v>
      </c>
      <c r="C151" s="0" t="n">
        <v>0.221</v>
      </c>
      <c r="D151" s="0" t="n">
        <v>7.4592</v>
      </c>
      <c r="E151" s="0" t="n">
        <v>6.2014</v>
      </c>
      <c r="F151" s="0" t="n">
        <v>4.8828</v>
      </c>
      <c r="G151" s="0" t="n">
        <v>3.6313</v>
      </c>
      <c r="H151" s="0" t="n">
        <v>2.4549</v>
      </c>
      <c r="I151" s="0" t="n">
        <v>1.225</v>
      </c>
      <c r="J151" s="0" t="n">
        <v>-0.3231</v>
      </c>
      <c r="K151" s="0" t="n">
        <v>1.3689</v>
      </c>
      <c r="L151" s="0" t="n">
        <v>7.5793</v>
      </c>
      <c r="M151" s="0" t="n">
        <v>7.9018</v>
      </c>
      <c r="N151" s="0" t="n">
        <v>12.1915</v>
      </c>
      <c r="O151" s="0" t="n">
        <v>7.4511</v>
      </c>
      <c r="P151" s="0" t="n">
        <v>17.9598</v>
      </c>
      <c r="Q151" s="0" t="n">
        <v>-0.9022</v>
      </c>
      <c r="R151" s="0" t="n">
        <v>-105.306</v>
      </c>
      <c r="S151" s="0" t="n">
        <v>-0.0061</v>
      </c>
      <c r="T151" s="0" t="n">
        <v>1366</v>
      </c>
      <c r="U151" s="0" t="n">
        <v>20.7183</v>
      </c>
      <c r="V151" s="0" t="n">
        <v>19.8203</v>
      </c>
      <c r="W151" s="0" t="n">
        <v>10.8249</v>
      </c>
      <c r="X151" s="0" t="n">
        <v>11.5058</v>
      </c>
      <c r="Y151" s="0" t="n">
        <v>11.3601</v>
      </c>
      <c r="Z151" s="0" t="n">
        <v>10.9224</v>
      </c>
      <c r="AA151" s="0" t="n">
        <v>11.2143</v>
      </c>
      <c r="AB151" s="0" t="n">
        <v>38.6368</v>
      </c>
      <c r="AC151" s="0" t="n">
        <v>23.4542</v>
      </c>
      <c r="AD151" s="0" t="n">
        <v>22.8886</v>
      </c>
      <c r="AE151" s="0" t="n">
        <v>22.8414</v>
      </c>
      <c r="AF151" s="1" t="n">
        <f aca="false">(H151-I151)</f>
        <v>1.2299</v>
      </c>
      <c r="AG151" s="1" t="n">
        <f aca="false">G151-H151</f>
        <v>1.1764</v>
      </c>
      <c r="AH151" s="1" t="n">
        <f aca="false">F151-G151</f>
        <v>1.2515</v>
      </c>
      <c r="AI151" s="1" t="n">
        <f aca="false">E151-F151</f>
        <v>1.3186</v>
      </c>
      <c r="AJ151" s="1" t="n">
        <f aca="false">D151-E151</f>
        <v>1.2578</v>
      </c>
    </row>
    <row r="152" customFormat="false" ht="12" hidden="false" customHeight="true" outlineLevel="0" collapsed="false">
      <c r="A152" s="2" t="n">
        <v>40370.8541666667</v>
      </c>
      <c r="B152" s="0" t="n">
        <v>0.1852</v>
      </c>
      <c r="C152" s="0" t="n">
        <v>0.221</v>
      </c>
      <c r="D152" s="0" t="n">
        <v>7.4287</v>
      </c>
      <c r="E152" s="0" t="n">
        <v>6.1803</v>
      </c>
      <c r="F152" s="0" t="n">
        <v>4.8617</v>
      </c>
      <c r="G152" s="0" t="n">
        <v>3.6187</v>
      </c>
      <c r="H152" s="0" t="n">
        <v>2.4451</v>
      </c>
      <c r="I152" s="0" t="n">
        <v>1.2226</v>
      </c>
      <c r="J152" s="0" t="n">
        <v>-0.3231</v>
      </c>
      <c r="K152" s="0" t="n">
        <v>1.3329</v>
      </c>
      <c r="L152" s="0" t="n">
        <v>7.5793</v>
      </c>
      <c r="M152" s="0" t="n">
        <v>7.9018</v>
      </c>
      <c r="N152" s="0" t="n">
        <v>12.1915</v>
      </c>
      <c r="O152" s="0" t="n">
        <v>6.4631</v>
      </c>
      <c r="P152" s="0" t="n">
        <v>17.9598</v>
      </c>
      <c r="Q152" s="0" t="n">
        <v>-0.9022</v>
      </c>
      <c r="R152" s="0" t="n">
        <v>-105.306</v>
      </c>
      <c r="S152" s="0" t="n">
        <v>-0.0061</v>
      </c>
      <c r="T152" s="0" t="n">
        <v>1367</v>
      </c>
      <c r="U152" s="0" t="n">
        <v>20.3876</v>
      </c>
      <c r="V152" s="0" t="n">
        <v>19.3472</v>
      </c>
      <c r="W152" s="0" t="n">
        <v>10.2391</v>
      </c>
      <c r="X152" s="0" t="n">
        <v>10.8249</v>
      </c>
      <c r="Y152" s="0" t="n">
        <v>10.8249</v>
      </c>
      <c r="Z152" s="0" t="n">
        <v>10.288</v>
      </c>
      <c r="AA152" s="0" t="n">
        <v>10.6787</v>
      </c>
      <c r="AB152" s="0" t="n">
        <v>38.4294</v>
      </c>
      <c r="AC152" s="0" t="n">
        <v>22.9829</v>
      </c>
      <c r="AD152" s="0" t="n">
        <v>22.2757</v>
      </c>
      <c r="AE152" s="0" t="n">
        <v>22.37</v>
      </c>
      <c r="AF152" s="1" t="n">
        <f aca="false">(H152-I152)</f>
        <v>1.2225</v>
      </c>
      <c r="AG152" s="1" t="n">
        <f aca="false">G152-H152</f>
        <v>1.1736</v>
      </c>
      <c r="AH152" s="1" t="n">
        <f aca="false">F152-G152</f>
        <v>1.243</v>
      </c>
      <c r="AI152" s="1" t="n">
        <f aca="false">E152-F152</f>
        <v>1.3186</v>
      </c>
      <c r="AJ152" s="1" t="n">
        <f aca="false">D152-E152</f>
        <v>1.2484</v>
      </c>
    </row>
    <row r="153" customFormat="false" ht="12" hidden="false" customHeight="true" outlineLevel="0" collapsed="false">
      <c r="A153" s="2" t="n">
        <v>40370.8548611111</v>
      </c>
      <c r="B153" s="0" t="n">
        <v>0.1852</v>
      </c>
      <c r="C153" s="0" t="n">
        <v>0.221</v>
      </c>
      <c r="D153" s="0" t="n">
        <v>7.4043</v>
      </c>
      <c r="E153" s="0" t="n">
        <v>6.1592</v>
      </c>
      <c r="F153" s="0" t="n">
        <v>4.8449</v>
      </c>
      <c r="G153" s="0" t="n">
        <v>3.603</v>
      </c>
      <c r="H153" s="0" t="n">
        <v>2.4402</v>
      </c>
      <c r="I153" s="0" t="n">
        <v>1.2154</v>
      </c>
      <c r="J153" s="0" t="n">
        <v>-0.3231</v>
      </c>
      <c r="K153" s="0" t="n">
        <v>1.309</v>
      </c>
      <c r="L153" s="0" t="n">
        <v>7.5793</v>
      </c>
      <c r="M153" s="0" t="n">
        <v>7.9018</v>
      </c>
      <c r="N153" s="0" t="n">
        <v>12.1915</v>
      </c>
      <c r="O153" s="0" t="n">
        <v>7.4511</v>
      </c>
      <c r="P153" s="0" t="n">
        <v>17.4728</v>
      </c>
      <c r="Q153" s="0" t="n">
        <v>-1.4055</v>
      </c>
      <c r="R153" s="0" t="n">
        <v>-105.306</v>
      </c>
      <c r="S153" s="0" t="n">
        <v>-0.0061</v>
      </c>
      <c r="T153" s="0" t="n">
        <v>1367</v>
      </c>
      <c r="U153" s="0" t="n">
        <v>20.0094</v>
      </c>
      <c r="V153" s="0" t="n">
        <v>18.8737</v>
      </c>
      <c r="W153" s="0" t="n">
        <v>9.7002</v>
      </c>
      <c r="X153" s="0" t="n">
        <v>10.288</v>
      </c>
      <c r="Y153" s="0" t="n">
        <v>10.2391</v>
      </c>
      <c r="Z153" s="0" t="n">
        <v>9.7002</v>
      </c>
      <c r="AA153" s="0" t="n">
        <v>10.0434</v>
      </c>
      <c r="AB153" s="0" t="n">
        <v>38.1712</v>
      </c>
      <c r="AC153" s="0" t="n">
        <v>22.4643</v>
      </c>
      <c r="AD153" s="0" t="n">
        <v>21.7096</v>
      </c>
      <c r="AE153" s="0" t="n">
        <v>21.804</v>
      </c>
      <c r="AF153" s="1" t="n">
        <f aca="false">(H153-I153)</f>
        <v>1.2248</v>
      </c>
      <c r="AG153" s="1" t="n">
        <f aca="false">G153-H153</f>
        <v>1.1628</v>
      </c>
      <c r="AH153" s="1" t="n">
        <f aca="false">F153-G153</f>
        <v>1.2419</v>
      </c>
      <c r="AI153" s="1" t="n">
        <f aca="false">E153-F153</f>
        <v>1.3143</v>
      </c>
      <c r="AJ153" s="1" t="n">
        <f aca="false">D153-E153</f>
        <v>1.2451</v>
      </c>
    </row>
    <row r="154" customFormat="false" ht="12" hidden="false" customHeight="true" outlineLevel="0" collapsed="false">
      <c r="A154" s="2" t="n">
        <v>40370.8555555556</v>
      </c>
      <c r="B154" s="0" t="n">
        <v>0.1852</v>
      </c>
      <c r="C154" s="0" t="n">
        <v>35.2682</v>
      </c>
      <c r="D154" s="0" t="n">
        <v>7.3799</v>
      </c>
      <c r="E154" s="0" t="n">
        <v>6.1328</v>
      </c>
      <c r="F154" s="0" t="n">
        <v>4.828</v>
      </c>
      <c r="G154" s="0" t="n">
        <v>3.5904</v>
      </c>
      <c r="H154" s="0" t="n">
        <v>2.4304</v>
      </c>
      <c r="I154" s="0" t="n">
        <v>1.213</v>
      </c>
      <c r="J154" s="0" t="n">
        <v>-0.3231</v>
      </c>
      <c r="K154" s="0" t="n">
        <v>1.3329</v>
      </c>
      <c r="L154" s="0" t="n">
        <v>6.6194</v>
      </c>
      <c r="M154" s="0" t="n">
        <v>8.8908</v>
      </c>
      <c r="N154" s="0" t="n">
        <v>13.1252</v>
      </c>
      <c r="O154" s="0" t="n">
        <v>6.4631</v>
      </c>
      <c r="P154" s="0" t="n">
        <v>17.4728</v>
      </c>
      <c r="Q154" s="0" t="n">
        <v>-0.9022</v>
      </c>
      <c r="R154" s="0" t="n">
        <v>-105.306</v>
      </c>
      <c r="S154" s="0" t="n">
        <v>-0.01</v>
      </c>
      <c r="T154" s="0" t="n">
        <v>1366</v>
      </c>
      <c r="U154" s="0" t="n">
        <v>19.6311</v>
      </c>
      <c r="V154" s="0" t="n">
        <v>18.3524</v>
      </c>
      <c r="W154" s="0" t="n">
        <v>9.0606</v>
      </c>
      <c r="X154" s="0" t="n">
        <v>9.7492</v>
      </c>
      <c r="Y154" s="0" t="n">
        <v>9.6511</v>
      </c>
      <c r="Z154" s="0" t="n">
        <v>9.2084</v>
      </c>
      <c r="AA154" s="0" t="n">
        <v>9.4545</v>
      </c>
      <c r="AB154" s="0" t="n">
        <v>37.9141</v>
      </c>
      <c r="AC154" s="0" t="n">
        <v>21.9455</v>
      </c>
      <c r="AD154" s="0" t="n">
        <v>21.1433</v>
      </c>
      <c r="AE154" s="0" t="n">
        <v>21.2849</v>
      </c>
      <c r="AF154" s="1" t="n">
        <f aca="false">(H154-I154)</f>
        <v>1.2174</v>
      </c>
      <c r="AG154" s="1" t="n">
        <f aca="false">G154-H154</f>
        <v>1.16</v>
      </c>
      <c r="AH154" s="1" t="n">
        <f aca="false">F154-G154</f>
        <v>1.2376</v>
      </c>
      <c r="AI154" s="1" t="n">
        <f aca="false">E154-F154</f>
        <v>1.3048</v>
      </c>
      <c r="AJ154" s="1" t="n">
        <f aca="false">D154-E154</f>
        <v>1.2471</v>
      </c>
    </row>
    <row r="155" customFormat="false" ht="12" hidden="false" customHeight="true" outlineLevel="0" collapsed="false">
      <c r="A155" s="2" t="n">
        <v>40370.85625</v>
      </c>
      <c r="B155" s="0" t="n">
        <v>0.1852</v>
      </c>
      <c r="C155" s="0" t="n">
        <v>0.2216</v>
      </c>
      <c r="D155" s="0" t="n">
        <v>7.3495</v>
      </c>
      <c r="E155" s="0" t="n">
        <v>6.1117</v>
      </c>
      <c r="F155" s="0" t="n">
        <v>4.8069</v>
      </c>
      <c r="G155" s="0" t="n">
        <v>3.5747</v>
      </c>
      <c r="H155" s="0" t="n">
        <v>2.4206</v>
      </c>
      <c r="I155" s="0" t="n">
        <v>1.2082</v>
      </c>
      <c r="J155" s="0" t="n">
        <v>-0.3231</v>
      </c>
      <c r="K155" s="0" t="n">
        <v>1.3689</v>
      </c>
      <c r="L155" s="0" t="n">
        <v>7.5793</v>
      </c>
      <c r="M155" s="0" t="n">
        <v>7.9018</v>
      </c>
      <c r="N155" s="0" t="n">
        <v>13.1252</v>
      </c>
      <c r="O155" s="0" t="n">
        <v>6.4631</v>
      </c>
      <c r="P155" s="0" t="n">
        <v>17.4728</v>
      </c>
      <c r="Q155" s="0" t="n">
        <v>-0.9022</v>
      </c>
      <c r="R155" s="0" t="n">
        <v>-128.9701</v>
      </c>
      <c r="S155" s="0" t="n">
        <v>0.0176</v>
      </c>
      <c r="T155" s="0" t="n">
        <v>1367</v>
      </c>
      <c r="U155" s="0" t="n">
        <v>19.2525</v>
      </c>
      <c r="V155" s="0" t="n">
        <v>17.878</v>
      </c>
      <c r="W155" s="0" t="n">
        <v>8.4674</v>
      </c>
      <c r="X155" s="0" t="n">
        <v>9.1099</v>
      </c>
      <c r="Y155" s="0" t="n">
        <v>9.1592</v>
      </c>
      <c r="Z155" s="0" t="n">
        <v>8.7149</v>
      </c>
      <c r="AA155" s="0" t="n">
        <v>8.8137</v>
      </c>
      <c r="AB155" s="0" t="n">
        <v>37.607</v>
      </c>
      <c r="AC155" s="0" t="n">
        <v>21.4737</v>
      </c>
      <c r="AD155" s="0" t="n">
        <v>20.6238</v>
      </c>
      <c r="AE155" s="0" t="n">
        <v>20.8127</v>
      </c>
      <c r="AF155" s="1" t="n">
        <f aca="false">(H155-I155)</f>
        <v>1.2124</v>
      </c>
      <c r="AG155" s="1" t="n">
        <f aca="false">G155-H155</f>
        <v>1.1541</v>
      </c>
      <c r="AH155" s="1" t="n">
        <f aca="false">F155-G155</f>
        <v>1.2322</v>
      </c>
      <c r="AI155" s="1" t="n">
        <f aca="false">E155-F155</f>
        <v>1.3048</v>
      </c>
      <c r="AJ155" s="1" t="n">
        <f aca="false">D155-E155</f>
        <v>1.2378</v>
      </c>
    </row>
    <row r="156" customFormat="false" ht="12" hidden="false" customHeight="true" outlineLevel="0" collapsed="false">
      <c r="A156" s="2" t="n">
        <v>40370.8569444444</v>
      </c>
      <c r="B156" s="0" t="n">
        <v>0.1852</v>
      </c>
      <c r="C156" s="0" t="n">
        <v>0.2215</v>
      </c>
      <c r="D156" s="0" t="n">
        <v>7.3251</v>
      </c>
      <c r="E156" s="0" t="n">
        <v>6.0906</v>
      </c>
      <c r="F156" s="0" t="n">
        <v>4.79</v>
      </c>
      <c r="G156" s="0" t="n">
        <v>3.5622</v>
      </c>
      <c r="H156" s="0" t="n">
        <v>2.4132</v>
      </c>
      <c r="I156" s="0" t="n">
        <v>1.2009</v>
      </c>
      <c r="J156" s="0" t="n">
        <v>-2.1108</v>
      </c>
      <c r="K156" s="0" t="n">
        <v>1.4048</v>
      </c>
      <c r="L156" s="0" t="n">
        <v>7.5793</v>
      </c>
      <c r="M156" s="0" t="n">
        <v>7.9018</v>
      </c>
      <c r="N156" s="0" t="n">
        <v>12.1915</v>
      </c>
      <c r="O156" s="0" t="n">
        <v>6.4631</v>
      </c>
      <c r="P156" s="0" t="n">
        <v>17.4728</v>
      </c>
      <c r="Q156" s="0" t="n">
        <v>-1.4055</v>
      </c>
      <c r="R156" s="0" t="n">
        <v>-128.9701</v>
      </c>
      <c r="S156" s="0" t="n">
        <v>0.0136</v>
      </c>
      <c r="T156" s="0" t="n">
        <v>1367</v>
      </c>
      <c r="U156" s="0" t="n">
        <v>18.8263</v>
      </c>
      <c r="V156" s="0" t="n">
        <v>17.3557</v>
      </c>
      <c r="W156" s="0" t="n">
        <v>7.8214</v>
      </c>
      <c r="X156" s="0" t="n">
        <v>8.5169</v>
      </c>
      <c r="Y156" s="0" t="n">
        <v>8.6654</v>
      </c>
      <c r="Z156" s="0" t="n">
        <v>8.2193</v>
      </c>
      <c r="AA156" s="0" t="n">
        <v>8.2193</v>
      </c>
      <c r="AB156" s="0" t="n">
        <v>37.3013</v>
      </c>
      <c r="AC156" s="0" t="n">
        <v>21.0016</v>
      </c>
      <c r="AD156" s="0" t="n">
        <v>20.104</v>
      </c>
      <c r="AE156" s="0" t="n">
        <v>20.293</v>
      </c>
      <c r="AF156" s="1" t="n">
        <f aca="false">(H156-I156)</f>
        <v>1.2123</v>
      </c>
      <c r="AG156" s="1" t="n">
        <f aca="false">G156-H156</f>
        <v>1.149</v>
      </c>
      <c r="AH156" s="1" t="n">
        <f aca="false">F156-G156</f>
        <v>1.2278</v>
      </c>
      <c r="AI156" s="1" t="n">
        <f aca="false">E156-F156</f>
        <v>1.3006</v>
      </c>
      <c r="AJ156" s="1" t="n">
        <f aca="false">D156-E156</f>
        <v>1.2345</v>
      </c>
    </row>
    <row r="157" customFormat="false" ht="12" hidden="false" customHeight="true" outlineLevel="0" collapsed="false">
      <c r="A157" s="2" t="n">
        <v>40370.8576388889</v>
      </c>
      <c r="B157" s="0" t="n">
        <v>99.2334</v>
      </c>
      <c r="C157" s="0" t="n">
        <v>0.221</v>
      </c>
      <c r="D157" s="0" t="n">
        <v>7.3007</v>
      </c>
      <c r="E157" s="0" t="n">
        <v>6.0695</v>
      </c>
      <c r="F157" s="0" t="n">
        <v>4.7731</v>
      </c>
      <c r="G157" s="0" t="n">
        <v>3.5496</v>
      </c>
      <c r="H157" s="0" t="n">
        <v>2.4059</v>
      </c>
      <c r="I157" s="0" t="n">
        <v>1.1985</v>
      </c>
      <c r="J157" s="0" t="n">
        <v>-2.1108</v>
      </c>
      <c r="K157" s="0" t="n">
        <v>1.4168</v>
      </c>
      <c r="L157" s="0" t="n">
        <v>7.5793</v>
      </c>
      <c r="M157" s="0" t="n">
        <v>7.9018</v>
      </c>
      <c r="N157" s="0" t="n">
        <v>13.1252</v>
      </c>
      <c r="O157" s="0" t="n">
        <v>6.4631</v>
      </c>
      <c r="P157" s="0" t="n">
        <v>17.4728</v>
      </c>
      <c r="Q157" s="0" t="n">
        <v>-1.4055</v>
      </c>
      <c r="R157" s="0" t="n">
        <v>-105.306</v>
      </c>
      <c r="S157" s="0" t="n">
        <v>-0.01</v>
      </c>
      <c r="T157" s="0" t="n">
        <v>1367</v>
      </c>
      <c r="U157" s="0" t="n">
        <v>18.4472</v>
      </c>
      <c r="V157" s="0" t="n">
        <v>16.8803</v>
      </c>
      <c r="W157" s="0" t="n">
        <v>7.1716</v>
      </c>
      <c r="X157" s="0" t="n">
        <v>7.921</v>
      </c>
      <c r="Y157" s="0" t="n">
        <v>8.2193</v>
      </c>
      <c r="Z157" s="0" t="n">
        <v>7.6219</v>
      </c>
      <c r="AA157" s="0" t="n">
        <v>7.7716</v>
      </c>
      <c r="AB157" s="0" t="n">
        <v>36.997</v>
      </c>
      <c r="AC157" s="0" t="n">
        <v>20.4821</v>
      </c>
      <c r="AD157" s="0" t="n">
        <v>19.5838</v>
      </c>
      <c r="AE157" s="0" t="n">
        <v>19.8203</v>
      </c>
      <c r="AF157" s="1" t="n">
        <f aca="false">(H157-I157)</f>
        <v>1.2074</v>
      </c>
      <c r="AG157" s="1" t="n">
        <f aca="false">G157-H157</f>
        <v>1.1437</v>
      </c>
      <c r="AH157" s="1" t="n">
        <f aca="false">F157-G157</f>
        <v>1.2235</v>
      </c>
      <c r="AI157" s="1" t="n">
        <f aca="false">E157-F157</f>
        <v>1.2964</v>
      </c>
      <c r="AJ157" s="1" t="n">
        <f aca="false">D157-E157</f>
        <v>1.2312</v>
      </c>
    </row>
    <row r="158" customFormat="false" ht="12" hidden="false" customHeight="true" outlineLevel="0" collapsed="false">
      <c r="A158" s="2" t="n">
        <v>40370.8583333333</v>
      </c>
      <c r="B158" s="0" t="n">
        <v>0.1852</v>
      </c>
      <c r="C158" s="0" t="n">
        <v>0.221</v>
      </c>
      <c r="D158" s="0" t="n">
        <v>7.2824</v>
      </c>
      <c r="E158" s="0" t="n">
        <v>6.0484</v>
      </c>
      <c r="F158" s="0" t="n">
        <v>4.7605</v>
      </c>
      <c r="G158" s="0" t="n">
        <v>3.5402</v>
      </c>
      <c r="H158" s="0" t="n">
        <v>2.3985</v>
      </c>
      <c r="I158" s="0" t="n">
        <v>1.1961</v>
      </c>
      <c r="J158" s="0" t="n">
        <v>-0.3231</v>
      </c>
      <c r="K158" s="0" t="n">
        <v>1.5486</v>
      </c>
      <c r="L158" s="0" t="n">
        <v>7.5793</v>
      </c>
      <c r="M158" s="0" t="n">
        <v>7.9018</v>
      </c>
      <c r="N158" s="0" t="n">
        <v>12.1915</v>
      </c>
      <c r="O158" s="0" t="n">
        <v>6.4631</v>
      </c>
      <c r="P158" s="0" t="n">
        <v>17.4728</v>
      </c>
      <c r="Q158" s="0" t="n">
        <v>-1.4055</v>
      </c>
      <c r="R158" s="0" t="n">
        <v>-105.306</v>
      </c>
      <c r="S158" s="0" t="n">
        <v>-0.01</v>
      </c>
      <c r="T158" s="0" t="n">
        <v>1367</v>
      </c>
      <c r="U158" s="0" t="n">
        <v>18.0204</v>
      </c>
      <c r="V158" s="0" t="n">
        <v>16.3567</v>
      </c>
      <c r="W158" s="0" t="n">
        <v>6.5177</v>
      </c>
      <c r="X158" s="0" t="n">
        <v>7.422</v>
      </c>
      <c r="Y158" s="0" t="n">
        <v>7.7217</v>
      </c>
      <c r="Z158" s="0" t="n">
        <v>7.0211</v>
      </c>
      <c r="AA158" s="0" t="n">
        <v>7.3219</v>
      </c>
      <c r="AB158" s="0" t="n">
        <v>36.6436</v>
      </c>
      <c r="AC158" s="0" t="n">
        <v>20.0094</v>
      </c>
      <c r="AD158" s="0" t="n">
        <v>19.0158</v>
      </c>
      <c r="AE158" s="0" t="n">
        <v>19.2998</v>
      </c>
      <c r="AF158" s="1" t="n">
        <f aca="false">(H158-I158)</f>
        <v>1.2024</v>
      </c>
      <c r="AG158" s="1" t="n">
        <f aca="false">G158-H158</f>
        <v>1.1417</v>
      </c>
      <c r="AH158" s="1" t="n">
        <f aca="false">F158-G158</f>
        <v>1.2203</v>
      </c>
      <c r="AI158" s="1" t="n">
        <f aca="false">E158-F158</f>
        <v>1.2879</v>
      </c>
      <c r="AJ158" s="1" t="n">
        <f aca="false">D158-E158</f>
        <v>1.234</v>
      </c>
    </row>
    <row r="159" customFormat="false" ht="12" hidden="false" customHeight="true" outlineLevel="0" collapsed="false">
      <c r="A159" s="2" t="n">
        <v>40370.8590277778</v>
      </c>
      <c r="B159" s="0" t="n">
        <v>0.1852</v>
      </c>
      <c r="C159" s="0" t="n">
        <v>0.221</v>
      </c>
      <c r="D159" s="0" t="n">
        <v>7.258</v>
      </c>
      <c r="E159" s="0" t="n">
        <v>6.0272</v>
      </c>
      <c r="F159" s="0" t="n">
        <v>4.7436</v>
      </c>
      <c r="G159" s="0" t="n">
        <v>3.5277</v>
      </c>
      <c r="H159" s="0" t="n">
        <v>2.3887</v>
      </c>
      <c r="I159" s="0" t="n">
        <v>1.1913</v>
      </c>
      <c r="J159" s="0" t="n">
        <v>-0.3231</v>
      </c>
      <c r="K159" s="0" t="n">
        <v>1.5486</v>
      </c>
      <c r="L159" s="0" t="n">
        <v>7.5793</v>
      </c>
      <c r="M159" s="0" t="n">
        <v>7.9018</v>
      </c>
      <c r="N159" s="0" t="n">
        <v>12.1915</v>
      </c>
      <c r="O159" s="0" t="n">
        <v>6.4631</v>
      </c>
      <c r="P159" s="0" t="n">
        <v>17.4728</v>
      </c>
      <c r="Q159" s="0" t="n">
        <v>-1.4055</v>
      </c>
      <c r="R159" s="0" t="n">
        <v>-105.306</v>
      </c>
      <c r="S159" s="0" t="n">
        <v>-0.01</v>
      </c>
      <c r="T159" s="0" t="n">
        <v>1367</v>
      </c>
      <c r="U159" s="0" t="n">
        <v>17.5932</v>
      </c>
      <c r="V159" s="0" t="n">
        <v>15.88</v>
      </c>
      <c r="W159" s="0" t="n">
        <v>5.91</v>
      </c>
      <c r="X159" s="0" t="n">
        <v>6.9709</v>
      </c>
      <c r="Y159" s="0" t="n">
        <v>7.1215</v>
      </c>
      <c r="Z159" s="0" t="n">
        <v>6.4672</v>
      </c>
      <c r="AA159" s="0" t="n">
        <v>6.8704</v>
      </c>
      <c r="AB159" s="0" t="n">
        <v>36.2919</v>
      </c>
      <c r="AC159" s="0" t="n">
        <v>19.5365</v>
      </c>
      <c r="AD159" s="0" t="n">
        <v>18.4946</v>
      </c>
      <c r="AE159" s="0" t="n">
        <v>18.8263</v>
      </c>
      <c r="AF159" s="1" t="n">
        <f aca="false">(H159-I159)</f>
        <v>1.1974</v>
      </c>
      <c r="AG159" s="1" t="n">
        <f aca="false">G159-H159</f>
        <v>1.139</v>
      </c>
      <c r="AH159" s="1" t="n">
        <f aca="false">F159-G159</f>
        <v>1.2159</v>
      </c>
      <c r="AI159" s="1" t="n">
        <f aca="false">E159-F159</f>
        <v>1.2836</v>
      </c>
      <c r="AJ159" s="1" t="n">
        <f aca="false">D159-E159</f>
        <v>1.2308</v>
      </c>
    </row>
    <row r="160" customFormat="false" ht="12" hidden="false" customHeight="true" outlineLevel="0" collapsed="false">
      <c r="A160" s="2" t="n">
        <v>40370.8597222222</v>
      </c>
      <c r="B160" s="0" t="n">
        <v>0.1852</v>
      </c>
      <c r="C160" s="0" t="n">
        <v>35.2682</v>
      </c>
      <c r="D160" s="0" t="n">
        <v>7.2336</v>
      </c>
      <c r="E160" s="0" t="n">
        <v>6.0114</v>
      </c>
      <c r="F160" s="0" t="n">
        <v>4.7267</v>
      </c>
      <c r="G160" s="0" t="n">
        <v>3.5182</v>
      </c>
      <c r="H160" s="0" t="n">
        <v>2.3813</v>
      </c>
      <c r="I160" s="0" t="n">
        <v>1.1889</v>
      </c>
      <c r="J160" s="0" t="n">
        <v>1.4647</v>
      </c>
      <c r="K160" s="0" t="n">
        <v>1.5486</v>
      </c>
      <c r="L160" s="0" t="n">
        <v>7.5793</v>
      </c>
      <c r="M160" s="0" t="n">
        <v>8.8908</v>
      </c>
      <c r="N160" s="0" t="n">
        <v>12.1915</v>
      </c>
      <c r="O160" s="0" t="n">
        <v>6.4631</v>
      </c>
      <c r="P160" s="0" t="n">
        <v>17.4728</v>
      </c>
      <c r="Q160" s="0" t="n">
        <v>-0.9022</v>
      </c>
      <c r="R160" s="0" t="n">
        <v>-105.306</v>
      </c>
      <c r="S160" s="0" t="n">
        <v>-0.0061</v>
      </c>
      <c r="T160" s="0" t="n">
        <v>1367</v>
      </c>
      <c r="U160" s="0" t="n">
        <v>17.1656</v>
      </c>
      <c r="V160" s="0" t="n">
        <v>15.4028</v>
      </c>
      <c r="W160" s="0" t="n">
        <v>5.2469</v>
      </c>
      <c r="X160" s="0" t="n">
        <v>6.5682</v>
      </c>
      <c r="Y160" s="0" t="n">
        <v>6.6186</v>
      </c>
      <c r="Z160" s="0" t="n">
        <v>6.0623</v>
      </c>
      <c r="AA160" s="0" t="n">
        <v>6.3156</v>
      </c>
      <c r="AB160" s="0" t="n">
        <v>35.9418</v>
      </c>
      <c r="AC160" s="0" t="n">
        <v>19.0631</v>
      </c>
      <c r="AD160" s="0" t="n">
        <v>18.0204</v>
      </c>
      <c r="AE160" s="0" t="n">
        <v>18.3524</v>
      </c>
      <c r="AF160" s="1" t="n">
        <f aca="false">(H160-I160)</f>
        <v>1.1924</v>
      </c>
      <c r="AG160" s="1" t="n">
        <f aca="false">G160-H160</f>
        <v>1.1369</v>
      </c>
      <c r="AH160" s="1" t="n">
        <f aca="false">F160-G160</f>
        <v>1.2085</v>
      </c>
      <c r="AI160" s="1" t="n">
        <f aca="false">E160-F160</f>
        <v>1.2847</v>
      </c>
      <c r="AJ160" s="1" t="n">
        <f aca="false">D160-E160</f>
        <v>1.2222</v>
      </c>
    </row>
    <row r="161" customFormat="false" ht="12" hidden="false" customHeight="true" outlineLevel="0" collapsed="false">
      <c r="A161" s="2" t="n">
        <v>40370.8604166667</v>
      </c>
      <c r="B161" s="0" t="n">
        <v>0.1852</v>
      </c>
      <c r="C161" s="0" t="n">
        <v>0.221</v>
      </c>
      <c r="D161" s="0" t="n">
        <v>7.2153</v>
      </c>
      <c r="E161" s="0" t="n">
        <v>5.9903</v>
      </c>
      <c r="F161" s="0" t="n">
        <v>4.7099</v>
      </c>
      <c r="G161" s="0" t="n">
        <v>3.5057</v>
      </c>
      <c r="H161" s="0" t="n">
        <v>2.374</v>
      </c>
      <c r="I161" s="0" t="n">
        <v>1.1841</v>
      </c>
      <c r="J161" s="0" t="n">
        <v>-0.3231</v>
      </c>
      <c r="K161" s="0" t="n">
        <v>2.2435</v>
      </c>
      <c r="L161" s="0" t="n">
        <v>6.6194</v>
      </c>
      <c r="M161" s="0" t="n">
        <v>7.9018</v>
      </c>
      <c r="N161" s="0" t="n">
        <v>13.1252</v>
      </c>
      <c r="O161" s="0" t="n">
        <v>6.4631</v>
      </c>
      <c r="P161" s="0" t="n">
        <v>17.4728</v>
      </c>
      <c r="Q161" s="0" t="n">
        <v>-1.4055</v>
      </c>
      <c r="R161" s="0" t="n">
        <v>-105.306</v>
      </c>
      <c r="S161" s="0" t="n">
        <v>-0.01</v>
      </c>
      <c r="T161" s="0" t="n">
        <v>1367</v>
      </c>
      <c r="U161" s="0" t="n">
        <v>16.7375</v>
      </c>
      <c r="V161" s="0" t="n">
        <v>14.877</v>
      </c>
      <c r="W161" s="0" t="n">
        <v>4.6816</v>
      </c>
      <c r="X161" s="0" t="n">
        <v>6.113</v>
      </c>
      <c r="Y161" s="0" t="n">
        <v>6.113</v>
      </c>
      <c r="Z161" s="0" t="n">
        <v>5.7575</v>
      </c>
      <c r="AA161" s="0" t="n">
        <v>5.7066</v>
      </c>
      <c r="AB161" s="0" t="n">
        <v>35.5933</v>
      </c>
      <c r="AC161" s="0" t="n">
        <v>18.5894</v>
      </c>
      <c r="AD161" s="0" t="n">
        <v>17.4982</v>
      </c>
      <c r="AE161" s="0" t="n">
        <v>17.878</v>
      </c>
      <c r="AF161" s="1" t="n">
        <f aca="false">(H161-I161)</f>
        <v>1.1899</v>
      </c>
      <c r="AG161" s="1" t="n">
        <f aca="false">G161-H161</f>
        <v>1.1317</v>
      </c>
      <c r="AH161" s="1" t="n">
        <f aca="false">F161-G161</f>
        <v>1.2042</v>
      </c>
      <c r="AI161" s="1" t="n">
        <f aca="false">E161-F161</f>
        <v>1.2804</v>
      </c>
      <c r="AJ161" s="1" t="n">
        <f aca="false">D161-E161</f>
        <v>1.225</v>
      </c>
    </row>
    <row r="162" customFormat="false" ht="12" hidden="false" customHeight="true" outlineLevel="0" collapsed="false">
      <c r="A162" s="2" t="n">
        <v>40370.8611111111</v>
      </c>
      <c r="B162" s="0" t="n">
        <v>0.1852</v>
      </c>
      <c r="C162" s="0" t="n">
        <v>35.2682</v>
      </c>
      <c r="D162" s="0" t="n">
        <v>7.6239</v>
      </c>
      <c r="E162" s="0" t="n">
        <v>6.3333</v>
      </c>
      <c r="F162" s="0" t="n">
        <v>4.9883</v>
      </c>
      <c r="G162" s="0" t="n">
        <v>3.7191</v>
      </c>
      <c r="H162" s="0" t="n">
        <v>2.5138</v>
      </c>
      <c r="I162" s="0" t="n">
        <v>1.2636</v>
      </c>
      <c r="J162" s="0" t="n">
        <v>528.851</v>
      </c>
      <c r="K162" s="0" t="n">
        <v>15.1231</v>
      </c>
      <c r="L162" s="0" t="n">
        <v>8.5393</v>
      </c>
      <c r="M162" s="0" t="n">
        <v>234.3924</v>
      </c>
      <c r="N162" s="0" t="n">
        <v>13.1252</v>
      </c>
      <c r="O162" s="0" t="n">
        <v>218.89</v>
      </c>
      <c r="P162" s="0" t="n">
        <v>102.2103</v>
      </c>
      <c r="Q162" s="0" t="n">
        <v>-0.3989</v>
      </c>
      <c r="R162" s="0" t="n">
        <v>839.1727</v>
      </c>
      <c r="S162" s="0" t="n">
        <v>-0.01</v>
      </c>
      <c r="T162" s="0" t="n">
        <v>49</v>
      </c>
      <c r="U162" s="0" t="n">
        <v>16.309</v>
      </c>
      <c r="V162" s="0" t="n">
        <v>14.4461</v>
      </c>
      <c r="W162" s="0" t="n">
        <v>4.63</v>
      </c>
      <c r="X162" s="0" t="n">
        <v>5.5536</v>
      </c>
      <c r="Y162" s="0" t="n">
        <v>7.522</v>
      </c>
      <c r="Z162" s="0" t="n">
        <v>5.4004</v>
      </c>
      <c r="AA162" s="0" t="n">
        <v>6.265</v>
      </c>
      <c r="AB162" s="0" t="n">
        <v>35.1967</v>
      </c>
      <c r="AC162" s="0" t="n">
        <v>18.0678</v>
      </c>
      <c r="AD162" s="0" t="n">
        <v>19.1578</v>
      </c>
      <c r="AE162" s="0" t="n">
        <v>18.1627</v>
      </c>
      <c r="AF162" s="1" t="n">
        <f aca="false">(H162-I162)</f>
        <v>1.2502</v>
      </c>
      <c r="AG162" s="1" t="n">
        <f aca="false">G162-H162</f>
        <v>1.2053</v>
      </c>
      <c r="AH162" s="1" t="n">
        <f aca="false">F162-G162</f>
        <v>1.2692</v>
      </c>
      <c r="AI162" s="1" t="n">
        <f aca="false">E162-F162</f>
        <v>1.345</v>
      </c>
      <c r="AJ162" s="1" t="n">
        <f aca="false">D162-E162</f>
        <v>1.2906</v>
      </c>
    </row>
    <row r="163" customFormat="false" ht="12" hidden="false" customHeight="true" outlineLevel="0" collapsed="false">
      <c r="A163" s="2" t="n">
        <v>40370.8618055556</v>
      </c>
      <c r="B163" s="0" t="n">
        <v>0.1852</v>
      </c>
      <c r="C163" s="0" t="n">
        <v>35.2682</v>
      </c>
      <c r="D163" s="0" t="n">
        <v>7.4348</v>
      </c>
      <c r="E163" s="0" t="n">
        <v>6.1856</v>
      </c>
      <c r="F163" s="0" t="n">
        <v>4.8786</v>
      </c>
      <c r="G163" s="0" t="n">
        <v>3.6375</v>
      </c>
      <c r="H163" s="0" t="n">
        <v>2.4476</v>
      </c>
      <c r="I163" s="0" t="n">
        <v>1.2226</v>
      </c>
      <c r="J163" s="0" t="n">
        <v>321.472</v>
      </c>
      <c r="K163" s="0" t="n">
        <v>15.1111</v>
      </c>
      <c r="L163" s="0" t="n">
        <v>8.5393</v>
      </c>
      <c r="M163" s="0" t="n">
        <v>278.8993</v>
      </c>
      <c r="N163" s="0" t="n">
        <v>13.1252</v>
      </c>
      <c r="O163" s="0" t="n">
        <v>7.4511</v>
      </c>
      <c r="P163" s="0" t="n">
        <v>63.7375</v>
      </c>
      <c r="Q163" s="0" t="n">
        <v>-0.3989</v>
      </c>
      <c r="R163" s="0" t="n">
        <v>465.6226</v>
      </c>
      <c r="S163" s="0" t="n">
        <v>-0.01</v>
      </c>
      <c r="T163" s="0" t="n">
        <v>49</v>
      </c>
      <c r="U163" s="0" t="n">
        <v>15.8324</v>
      </c>
      <c r="V163" s="0" t="n">
        <v>13.9665</v>
      </c>
      <c r="W163" s="0" t="n">
        <v>5.0418</v>
      </c>
      <c r="X163" s="0" t="n">
        <v>4.9905</v>
      </c>
      <c r="Y163" s="0" t="n">
        <v>8.12</v>
      </c>
      <c r="Z163" s="0" t="n">
        <v>4.9905</v>
      </c>
      <c r="AA163" s="0" t="n">
        <v>8.6654</v>
      </c>
      <c r="AB163" s="0" t="n">
        <v>34.8019</v>
      </c>
      <c r="AC163" s="0" t="n">
        <v>17.6882</v>
      </c>
      <c r="AD163" s="0" t="n">
        <v>19.1578</v>
      </c>
      <c r="AE163" s="0" t="n">
        <v>18.5894</v>
      </c>
      <c r="AF163" s="1" t="n">
        <f aca="false">(H163-I163)</f>
        <v>1.225</v>
      </c>
      <c r="AG163" s="1" t="n">
        <f aca="false">G163-H163</f>
        <v>1.1899</v>
      </c>
      <c r="AH163" s="1" t="n">
        <f aca="false">F163-G163</f>
        <v>1.2411</v>
      </c>
      <c r="AI163" s="1" t="n">
        <f aca="false">E163-F163</f>
        <v>1.307</v>
      </c>
      <c r="AJ163" s="1" t="n">
        <f aca="false">D163-E163</f>
        <v>1.2492</v>
      </c>
    </row>
    <row r="164" customFormat="false" ht="12" hidden="false" customHeight="true" outlineLevel="0" collapsed="false">
      <c r="A164" s="2" t="n">
        <v>40370.8625</v>
      </c>
      <c r="B164" s="0" t="n">
        <v>0.1852</v>
      </c>
      <c r="C164" s="0" t="n">
        <v>0.221</v>
      </c>
      <c r="D164" s="0" t="n">
        <v>7.4226</v>
      </c>
      <c r="E164" s="0" t="n">
        <v>6.175</v>
      </c>
      <c r="F164" s="0" t="n">
        <v>4.8702</v>
      </c>
      <c r="G164" s="0" t="n">
        <v>3.6375</v>
      </c>
      <c r="H164" s="0" t="n">
        <v>2.4427</v>
      </c>
      <c r="I164" s="0" t="n">
        <v>1.2178</v>
      </c>
      <c r="J164" s="0" t="n">
        <v>307.17</v>
      </c>
      <c r="K164" s="0" t="n">
        <v>15.0991</v>
      </c>
      <c r="L164" s="0" t="n">
        <v>8.5393</v>
      </c>
      <c r="M164" s="0" t="n">
        <v>133.5101</v>
      </c>
      <c r="N164" s="0" t="n">
        <v>154.1167</v>
      </c>
      <c r="O164" s="0" t="n">
        <v>7.4511</v>
      </c>
      <c r="P164" s="0" t="n">
        <v>48.6406</v>
      </c>
      <c r="Q164" s="0" t="n">
        <v>-0.3989</v>
      </c>
      <c r="R164" s="0" t="n">
        <v>442.03</v>
      </c>
      <c r="S164" s="0" t="n">
        <v>-0.0061</v>
      </c>
      <c r="T164" s="0" t="n">
        <v>50</v>
      </c>
      <c r="U164" s="0" t="n">
        <v>15.4505</v>
      </c>
      <c r="V164" s="0" t="n">
        <v>13.5342</v>
      </c>
      <c r="W164" s="0" t="n">
        <v>5.2469</v>
      </c>
      <c r="X164" s="0" t="n">
        <v>5.5536</v>
      </c>
      <c r="Y164" s="0" t="n">
        <v>7.2218</v>
      </c>
      <c r="Z164" s="0" t="n">
        <v>4.5267</v>
      </c>
      <c r="AA164" s="0" t="n">
        <v>9.7983</v>
      </c>
      <c r="AB164" s="0" t="n">
        <v>34.4087</v>
      </c>
      <c r="AC164" s="0" t="n">
        <v>17.3082</v>
      </c>
      <c r="AD164" s="0" t="n">
        <v>18.9211</v>
      </c>
      <c r="AE164" s="0" t="n">
        <v>18.6368</v>
      </c>
      <c r="AF164" s="1" t="n">
        <f aca="false">(H164-I164)</f>
        <v>1.2249</v>
      </c>
      <c r="AG164" s="1" t="n">
        <f aca="false">G164-H164</f>
        <v>1.1948</v>
      </c>
      <c r="AH164" s="1" t="n">
        <f aca="false">F164-G164</f>
        <v>1.2327</v>
      </c>
      <c r="AI164" s="1" t="n">
        <f aca="false">E164-F164</f>
        <v>1.3048</v>
      </c>
      <c r="AJ164" s="1" t="n">
        <f aca="false">D164-E164</f>
        <v>1.2476</v>
      </c>
    </row>
    <row r="165" customFormat="false" ht="12" hidden="false" customHeight="true" outlineLevel="0" collapsed="false">
      <c r="A165" s="2" t="n">
        <v>40370.8631944444</v>
      </c>
      <c r="B165" s="0" t="n">
        <v>0.1852</v>
      </c>
      <c r="C165" s="0" t="n">
        <v>0.221</v>
      </c>
      <c r="D165" s="0" t="n">
        <v>7.3251</v>
      </c>
      <c r="E165" s="0" t="n">
        <v>6.0906</v>
      </c>
      <c r="F165" s="0" t="n">
        <v>4.8027</v>
      </c>
      <c r="G165" s="0" t="n">
        <v>3.5842</v>
      </c>
      <c r="H165" s="0" t="n">
        <v>2.4059</v>
      </c>
      <c r="I165" s="0" t="n">
        <v>1.2009</v>
      </c>
      <c r="J165" s="0" t="n">
        <v>183.8152</v>
      </c>
      <c r="K165" s="0" t="n">
        <v>15.0751</v>
      </c>
      <c r="L165" s="0" t="n">
        <v>15.259</v>
      </c>
      <c r="M165" s="0" t="n">
        <v>8.8908</v>
      </c>
      <c r="N165" s="0" t="n">
        <v>155.0504</v>
      </c>
      <c r="O165" s="0" t="n">
        <v>7.4511</v>
      </c>
      <c r="P165" s="0" t="n">
        <v>45.7186</v>
      </c>
      <c r="Q165" s="0" t="n">
        <v>-0.9022</v>
      </c>
      <c r="R165" s="0" t="n">
        <v>210.0358</v>
      </c>
      <c r="S165" s="0" t="n">
        <v>-0.01</v>
      </c>
      <c r="T165" s="0" t="n">
        <v>49</v>
      </c>
      <c r="U165" s="0" t="n">
        <v>15.0205</v>
      </c>
      <c r="V165" s="0" t="n">
        <v>13.1493</v>
      </c>
      <c r="W165" s="0" t="n">
        <v>5.2469</v>
      </c>
      <c r="X165" s="0" t="n">
        <v>7.0713</v>
      </c>
      <c r="Y165" s="0" t="n">
        <v>6.3662</v>
      </c>
      <c r="Z165" s="0" t="n">
        <v>4.0081</v>
      </c>
      <c r="AA165" s="0" t="n">
        <v>9.0112</v>
      </c>
      <c r="AB165" s="0" t="n">
        <v>34.0171</v>
      </c>
      <c r="AC165" s="0" t="n">
        <v>17.0229</v>
      </c>
      <c r="AD165" s="0" t="n">
        <v>18.2101</v>
      </c>
      <c r="AE165" s="0" t="n">
        <v>18.5894</v>
      </c>
      <c r="AF165" s="1" t="n">
        <f aca="false">(H165-I165)</f>
        <v>1.205</v>
      </c>
      <c r="AG165" s="1" t="n">
        <f aca="false">G165-H165</f>
        <v>1.1783</v>
      </c>
      <c r="AH165" s="1" t="n">
        <f aca="false">F165-G165</f>
        <v>1.2185</v>
      </c>
      <c r="AI165" s="1" t="n">
        <f aca="false">E165-F165</f>
        <v>1.2879</v>
      </c>
      <c r="AJ165" s="1" t="n">
        <f aca="false">D165-E165</f>
        <v>1.2345</v>
      </c>
    </row>
    <row r="166" customFormat="false" ht="12" hidden="false" customHeight="true" outlineLevel="0" collapsed="false">
      <c r="A166" s="2" t="n">
        <v>40370.8638888889</v>
      </c>
      <c r="B166" s="0" t="n">
        <v>0.1852</v>
      </c>
      <c r="C166" s="0" t="n">
        <v>0.221</v>
      </c>
      <c r="D166" s="0" t="n">
        <v>7.3129</v>
      </c>
      <c r="E166" s="0" t="n">
        <v>6.0853</v>
      </c>
      <c r="F166" s="0" t="n">
        <v>4.7985</v>
      </c>
      <c r="G166" s="0" t="n">
        <v>3.5779</v>
      </c>
      <c r="H166" s="0" t="n">
        <v>2.401</v>
      </c>
      <c r="I166" s="0" t="n">
        <v>1.1985</v>
      </c>
      <c r="J166" s="0" t="n">
        <v>190.9662</v>
      </c>
      <c r="K166" s="0" t="n">
        <v>15.0751</v>
      </c>
      <c r="L166" s="0" t="n">
        <v>121.8142</v>
      </c>
      <c r="M166" s="0" t="n">
        <v>8.8908</v>
      </c>
      <c r="N166" s="0" t="n">
        <v>69.1483</v>
      </c>
      <c r="O166" s="0" t="n">
        <v>7.4511</v>
      </c>
      <c r="P166" s="0" t="n">
        <v>30.6217</v>
      </c>
      <c r="Q166" s="0" t="n">
        <v>-0.9022</v>
      </c>
      <c r="R166" s="0" t="n">
        <v>225.7642</v>
      </c>
      <c r="S166" s="0" t="n">
        <v>-0.0061</v>
      </c>
      <c r="T166" s="0" t="n">
        <v>49</v>
      </c>
      <c r="U166" s="0" t="n">
        <v>14.6855</v>
      </c>
      <c r="V166" s="0" t="n">
        <v>12.812</v>
      </c>
      <c r="W166" s="0" t="n">
        <v>5.1444</v>
      </c>
      <c r="X166" s="0" t="n">
        <v>7.7716</v>
      </c>
      <c r="Y166" s="0" t="n">
        <v>5.5026</v>
      </c>
      <c r="Z166" s="0" t="n">
        <v>4.475</v>
      </c>
      <c r="AA166" s="0" t="n">
        <v>7.572</v>
      </c>
      <c r="AB166" s="0" t="n">
        <v>33.6269</v>
      </c>
      <c r="AC166" s="0" t="n">
        <v>16.7375</v>
      </c>
      <c r="AD166" s="0" t="n">
        <v>17.9255</v>
      </c>
      <c r="AE166" s="0" t="n">
        <v>18.4472</v>
      </c>
      <c r="AF166" s="1" t="n">
        <f aca="false">(H166-I166)</f>
        <v>1.2025</v>
      </c>
      <c r="AG166" s="1" t="n">
        <f aca="false">G166-H166</f>
        <v>1.1769</v>
      </c>
      <c r="AH166" s="1" t="n">
        <f aca="false">F166-G166</f>
        <v>1.2206</v>
      </c>
      <c r="AI166" s="1" t="n">
        <f aca="false">E166-F166</f>
        <v>1.2868</v>
      </c>
      <c r="AJ166" s="1" t="n">
        <f aca="false">D166-E166</f>
        <v>1.2276</v>
      </c>
    </row>
    <row r="167" customFormat="false" ht="12" hidden="false" customHeight="true" outlineLevel="0" collapsed="false">
      <c r="A167" s="2" t="n">
        <v>40370.8645833333</v>
      </c>
      <c r="B167" s="0" t="n">
        <v>0.1852</v>
      </c>
      <c r="C167" s="0" t="n">
        <v>35.2682</v>
      </c>
      <c r="D167" s="0" t="n">
        <v>7.3007</v>
      </c>
      <c r="E167" s="0" t="n">
        <v>6.0642</v>
      </c>
      <c r="F167" s="0" t="n">
        <v>4.7858</v>
      </c>
      <c r="G167" s="0" t="n">
        <v>3.5685</v>
      </c>
      <c r="H167" s="0" t="n">
        <v>2.3936</v>
      </c>
      <c r="I167" s="0" t="n">
        <v>1.1961</v>
      </c>
      <c r="J167" s="0" t="n">
        <v>176.6642</v>
      </c>
      <c r="K167" s="0" t="n">
        <v>15.0751</v>
      </c>
      <c r="L167" s="0" t="n">
        <v>153.4928</v>
      </c>
      <c r="M167" s="0" t="n">
        <v>8.8908</v>
      </c>
      <c r="N167" s="0" t="n">
        <v>13.1252</v>
      </c>
      <c r="O167" s="0" t="n">
        <v>25.2357</v>
      </c>
      <c r="P167" s="0" t="n">
        <v>25.2648</v>
      </c>
      <c r="Q167" s="0" t="n">
        <v>-0.9022</v>
      </c>
      <c r="R167" s="0" t="n">
        <v>198.2394</v>
      </c>
      <c r="S167" s="0" t="n">
        <v>-0.01</v>
      </c>
      <c r="T167" s="0" t="n">
        <v>50</v>
      </c>
      <c r="U167" s="0" t="n">
        <v>14.3023</v>
      </c>
      <c r="V167" s="0" t="n">
        <v>12.4741</v>
      </c>
      <c r="W167" s="0" t="n">
        <v>4.8362</v>
      </c>
      <c r="X167" s="0" t="n">
        <v>7.1716</v>
      </c>
      <c r="Y167" s="0" t="n">
        <v>4.8362</v>
      </c>
      <c r="Z167" s="0" t="n">
        <v>5.7066</v>
      </c>
      <c r="AA167" s="0" t="n">
        <v>6.3156</v>
      </c>
      <c r="AB167" s="0" t="n">
        <v>33.238</v>
      </c>
      <c r="AC167" s="0" t="n">
        <v>16.4043</v>
      </c>
      <c r="AD167" s="0" t="n">
        <v>17.4032</v>
      </c>
      <c r="AE167" s="0" t="n">
        <v>18.2576</v>
      </c>
      <c r="AF167" s="1" t="n">
        <f aca="false">(H167-I167)</f>
        <v>1.1975</v>
      </c>
      <c r="AG167" s="1" t="n">
        <f aca="false">G167-H167</f>
        <v>1.1749</v>
      </c>
      <c r="AH167" s="1" t="n">
        <f aca="false">F167-G167</f>
        <v>1.2173</v>
      </c>
      <c r="AI167" s="1" t="n">
        <f aca="false">E167-F167</f>
        <v>1.2784</v>
      </c>
      <c r="AJ167" s="1" t="n">
        <f aca="false">D167-E167</f>
        <v>1.2365</v>
      </c>
    </row>
    <row r="168" customFormat="false" ht="12" hidden="false" customHeight="true" outlineLevel="0" collapsed="false">
      <c r="A168" s="2" t="n">
        <v>40370.8652777778</v>
      </c>
      <c r="B168" s="0" t="n">
        <v>0.1852</v>
      </c>
      <c r="C168" s="0" t="n">
        <v>0.2216</v>
      </c>
      <c r="D168" s="0" t="n">
        <v>7.3373</v>
      </c>
      <c r="E168" s="0" t="n">
        <v>6.0958</v>
      </c>
      <c r="F168" s="0" t="n">
        <v>4.8111</v>
      </c>
      <c r="G168" s="0" t="n">
        <v>3.5904</v>
      </c>
      <c r="H168" s="0" t="n">
        <v>2.4059</v>
      </c>
      <c r="I168" s="0" t="n">
        <v>1.2009</v>
      </c>
      <c r="J168" s="0" t="n">
        <v>249.962</v>
      </c>
      <c r="K168" s="0" t="n">
        <v>15.0871</v>
      </c>
      <c r="L168" s="0" t="n">
        <v>85.3358</v>
      </c>
      <c r="M168" s="0" t="n">
        <v>7.9018</v>
      </c>
      <c r="N168" s="0" t="n">
        <v>13.1252</v>
      </c>
      <c r="O168" s="0" t="n">
        <v>176.4046</v>
      </c>
      <c r="P168" s="0" t="n">
        <v>17.9598</v>
      </c>
      <c r="Q168" s="0" t="n">
        <v>-0.9022</v>
      </c>
      <c r="R168" s="0" t="n">
        <v>320.1347</v>
      </c>
      <c r="S168" s="0" t="n">
        <v>0.0136</v>
      </c>
      <c r="T168" s="0" t="n">
        <v>49</v>
      </c>
      <c r="U168" s="0" t="n">
        <v>13.8705</v>
      </c>
      <c r="V168" s="0" t="n">
        <v>12.1841</v>
      </c>
      <c r="W168" s="0" t="n">
        <v>4.5784</v>
      </c>
      <c r="X168" s="0" t="n">
        <v>6.2144</v>
      </c>
      <c r="Y168" s="0" t="n">
        <v>5.2981</v>
      </c>
      <c r="Z168" s="0" t="n">
        <v>6.6186</v>
      </c>
      <c r="AA168" s="0" t="n">
        <v>5.1957</v>
      </c>
      <c r="AB168" s="0" t="n">
        <v>32.802</v>
      </c>
      <c r="AC168" s="0" t="n">
        <v>16.1184</v>
      </c>
      <c r="AD168" s="0" t="n">
        <v>17.5457</v>
      </c>
      <c r="AE168" s="0" t="n">
        <v>17.9729</v>
      </c>
      <c r="AF168" s="1" t="n">
        <f aca="false">(H168-I168)</f>
        <v>1.205</v>
      </c>
      <c r="AG168" s="1" t="n">
        <f aca="false">G168-H168</f>
        <v>1.1845</v>
      </c>
      <c r="AH168" s="1" t="n">
        <f aca="false">F168-G168</f>
        <v>1.2207</v>
      </c>
      <c r="AI168" s="1" t="n">
        <f aca="false">E168-F168</f>
        <v>1.2847</v>
      </c>
      <c r="AJ168" s="1" t="n">
        <f aca="false">D168-E168</f>
        <v>1.2415</v>
      </c>
    </row>
    <row r="169" customFormat="false" ht="12" hidden="false" customHeight="true" outlineLevel="0" collapsed="false">
      <c r="A169" s="2" t="n">
        <v>40370.8659722222</v>
      </c>
      <c r="B169" s="0" t="n">
        <v>0.1852</v>
      </c>
      <c r="C169" s="0" t="n">
        <v>0.2216</v>
      </c>
      <c r="D169" s="0" t="n">
        <v>7.3738</v>
      </c>
      <c r="E169" s="0" t="n">
        <v>6.1275</v>
      </c>
      <c r="F169" s="0" t="n">
        <v>4.8364</v>
      </c>
      <c r="G169" s="0" t="n">
        <v>3.6124</v>
      </c>
      <c r="H169" s="0" t="n">
        <v>2.4181</v>
      </c>
      <c r="I169" s="0" t="n">
        <v>1.2082</v>
      </c>
      <c r="J169" s="0" t="n">
        <v>300.019</v>
      </c>
      <c r="K169" s="0" t="n">
        <v>15.0871</v>
      </c>
      <c r="L169" s="0" t="n">
        <v>7.5793</v>
      </c>
      <c r="M169" s="0" t="n">
        <v>69.2224</v>
      </c>
      <c r="N169" s="0" t="n">
        <v>13.1252</v>
      </c>
      <c r="O169" s="0" t="n">
        <v>244.5788</v>
      </c>
      <c r="P169" s="0" t="n">
        <v>17.9598</v>
      </c>
      <c r="Q169" s="0" t="n">
        <v>-0.9022</v>
      </c>
      <c r="R169" s="0" t="n">
        <v>410.5732</v>
      </c>
      <c r="S169" s="0" t="n">
        <v>0.0136</v>
      </c>
      <c r="T169" s="0" t="n">
        <v>49</v>
      </c>
      <c r="U169" s="0" t="n">
        <v>13.5342</v>
      </c>
      <c r="V169" s="0" t="n">
        <v>11.8937</v>
      </c>
      <c r="W169" s="0" t="n">
        <v>4.1641</v>
      </c>
      <c r="X169" s="0" t="n">
        <v>5.1957</v>
      </c>
      <c r="Y169" s="0" t="n">
        <v>7.0713</v>
      </c>
      <c r="Z169" s="0" t="n">
        <v>6.0623</v>
      </c>
      <c r="AA169" s="0" t="n">
        <v>4.4233</v>
      </c>
      <c r="AB169" s="0" t="n">
        <v>32.4156</v>
      </c>
      <c r="AC169" s="0" t="n">
        <v>15.7846</v>
      </c>
      <c r="AD169" s="0" t="n">
        <v>17.3557</v>
      </c>
      <c r="AE169" s="0" t="n">
        <v>17.7356</v>
      </c>
      <c r="AF169" s="1" t="n">
        <f aca="false">(H169-I169)</f>
        <v>1.2099</v>
      </c>
      <c r="AG169" s="1" t="n">
        <f aca="false">G169-H169</f>
        <v>1.1943</v>
      </c>
      <c r="AH169" s="1" t="n">
        <f aca="false">F169-G169</f>
        <v>1.224</v>
      </c>
      <c r="AI169" s="1" t="n">
        <f aca="false">E169-F169</f>
        <v>1.2911</v>
      </c>
      <c r="AJ169" s="1" t="n">
        <f aca="false">D169-E169</f>
        <v>1.2463</v>
      </c>
    </row>
    <row r="170" customFormat="false" ht="12" hidden="false" customHeight="true" outlineLevel="0" collapsed="false">
      <c r="A170" s="2" t="n">
        <v>40370.8666666667</v>
      </c>
      <c r="B170" s="0" t="n">
        <v>99.2334</v>
      </c>
      <c r="C170" s="0" t="n">
        <v>0.2216</v>
      </c>
      <c r="D170" s="0" t="n">
        <v>7.5507</v>
      </c>
      <c r="E170" s="0" t="n">
        <v>6.2805</v>
      </c>
      <c r="F170" s="0" t="n">
        <v>4.9588</v>
      </c>
      <c r="G170" s="0" t="n">
        <v>3.7003</v>
      </c>
      <c r="H170" s="0" t="n">
        <v>2.4844</v>
      </c>
      <c r="I170" s="0" t="n">
        <v>1.2467</v>
      </c>
      <c r="J170" s="0" t="n">
        <v>396.5575</v>
      </c>
      <c r="K170" s="0" t="n">
        <v>15.0991</v>
      </c>
      <c r="L170" s="0" t="n">
        <v>7.5793</v>
      </c>
      <c r="M170" s="0" t="n">
        <v>298.6801</v>
      </c>
      <c r="N170" s="0" t="n">
        <v>13.1252</v>
      </c>
      <c r="O170" s="0" t="n">
        <v>99.3381</v>
      </c>
      <c r="P170" s="0" t="n">
        <v>17.9598</v>
      </c>
      <c r="Q170" s="0" t="n">
        <v>7.654</v>
      </c>
      <c r="R170" s="0" t="n">
        <v>579.6537</v>
      </c>
      <c r="S170" s="0" t="n">
        <v>0.0097</v>
      </c>
      <c r="T170" s="0" t="n">
        <v>50</v>
      </c>
      <c r="U170" s="0" t="n">
        <v>13.1974</v>
      </c>
      <c r="V170" s="0" t="n">
        <v>11.6028</v>
      </c>
      <c r="W170" s="0" t="n">
        <v>3.6951</v>
      </c>
      <c r="X170" s="0" t="n">
        <v>4.2679</v>
      </c>
      <c r="Y170" s="0" t="n">
        <v>8.269</v>
      </c>
      <c r="Z170" s="0" t="n">
        <v>5.0418</v>
      </c>
      <c r="AA170" s="0" t="n">
        <v>5.8084</v>
      </c>
      <c r="AB170" s="0" t="n">
        <v>31.9822</v>
      </c>
      <c r="AC170" s="0" t="n">
        <v>15.4983</v>
      </c>
      <c r="AD170" s="0" t="n">
        <v>17.878</v>
      </c>
      <c r="AE170" s="0" t="n">
        <v>17.4982</v>
      </c>
      <c r="AF170" s="1" t="n">
        <f aca="false">(H170-I170)</f>
        <v>1.2377</v>
      </c>
      <c r="AG170" s="1" t="n">
        <f aca="false">G170-H170</f>
        <v>1.2159</v>
      </c>
      <c r="AH170" s="1" t="n">
        <f aca="false">F170-G170</f>
        <v>1.2585</v>
      </c>
      <c r="AI170" s="1" t="n">
        <f aca="false">E170-F170</f>
        <v>1.3217</v>
      </c>
      <c r="AJ170" s="1" t="n">
        <f aca="false">D170-E170</f>
        <v>1.2702</v>
      </c>
    </row>
    <row r="171" customFormat="false" ht="12" hidden="false" customHeight="true" outlineLevel="0" collapsed="false">
      <c r="A171" s="2" t="n">
        <v>40370.8673611111</v>
      </c>
      <c r="B171" s="0" t="n">
        <v>99.2334</v>
      </c>
      <c r="C171" s="0" t="n">
        <v>0.2216</v>
      </c>
      <c r="D171" s="0" t="n">
        <v>7.6848</v>
      </c>
      <c r="E171" s="0" t="n">
        <v>6.3914</v>
      </c>
      <c r="F171" s="0" t="n">
        <v>5.0474</v>
      </c>
      <c r="G171" s="0" t="n">
        <v>3.7662</v>
      </c>
      <c r="H171" s="0" t="n">
        <v>2.531</v>
      </c>
      <c r="I171" s="0" t="n">
        <v>1.2709</v>
      </c>
      <c r="J171" s="0" t="n">
        <v>498.4592</v>
      </c>
      <c r="K171" s="0" t="n">
        <v>15.1111</v>
      </c>
      <c r="L171" s="0" t="n">
        <v>7.5793</v>
      </c>
      <c r="M171" s="0" t="n">
        <v>349.1213</v>
      </c>
      <c r="N171" s="0" t="n">
        <v>152.2492</v>
      </c>
      <c r="O171" s="0" t="n">
        <v>7.4511</v>
      </c>
      <c r="P171" s="0" t="n">
        <v>17.9598</v>
      </c>
      <c r="Q171" s="0" t="n">
        <v>4.1308</v>
      </c>
      <c r="R171" s="0" t="n">
        <v>760.5306</v>
      </c>
      <c r="S171" s="0" t="n">
        <v>0.0136</v>
      </c>
      <c r="T171" s="0" t="n">
        <v>49</v>
      </c>
      <c r="U171" s="0" t="n">
        <v>12.9084</v>
      </c>
      <c r="V171" s="0" t="n">
        <v>11.2143</v>
      </c>
      <c r="W171" s="0" t="n">
        <v>3.2229</v>
      </c>
      <c r="X171" s="0" t="n">
        <v>3.9039</v>
      </c>
      <c r="Y171" s="0" t="n">
        <v>7.2719</v>
      </c>
      <c r="Z171" s="0" t="n">
        <v>4.1121</v>
      </c>
      <c r="AA171" s="0" t="n">
        <v>8.6654</v>
      </c>
      <c r="AB171" s="0" t="n">
        <v>31.55</v>
      </c>
      <c r="AC171" s="0" t="n">
        <v>15.2117</v>
      </c>
      <c r="AD171" s="0" t="n">
        <v>18.0678</v>
      </c>
      <c r="AE171" s="0" t="n">
        <v>17.2606</v>
      </c>
      <c r="AF171" s="1" t="n">
        <f aca="false">(H171-I171)</f>
        <v>1.2601</v>
      </c>
      <c r="AG171" s="1" t="n">
        <f aca="false">G171-H171</f>
        <v>1.2352</v>
      </c>
      <c r="AH171" s="1" t="n">
        <f aca="false">F171-G171</f>
        <v>1.2812</v>
      </c>
      <c r="AI171" s="1" t="n">
        <f aca="false">E171-F171</f>
        <v>1.344</v>
      </c>
      <c r="AJ171" s="1" t="n">
        <f aca="false">D171-E171</f>
        <v>1.2934</v>
      </c>
    </row>
    <row r="172" customFormat="false" ht="12" hidden="false" customHeight="true" outlineLevel="0" collapsed="false">
      <c r="A172" s="2" t="n">
        <v>40370.8680555556</v>
      </c>
      <c r="B172" s="0" t="n">
        <v>0.1852</v>
      </c>
      <c r="C172" s="0" t="n">
        <v>0.2216</v>
      </c>
      <c r="D172" s="0" t="n">
        <v>7.7275</v>
      </c>
      <c r="E172" s="0" t="n">
        <v>6.423</v>
      </c>
      <c r="F172" s="0" t="n">
        <v>5.0685</v>
      </c>
      <c r="G172" s="0" t="n">
        <v>3.7819</v>
      </c>
      <c r="H172" s="0" t="n">
        <v>2.5432</v>
      </c>
      <c r="I172" s="0" t="n">
        <v>1.2781</v>
      </c>
      <c r="J172" s="0" t="n">
        <v>519.9122</v>
      </c>
      <c r="K172" s="0" t="n">
        <v>15.1111</v>
      </c>
      <c r="L172" s="0" t="n">
        <v>8.5393</v>
      </c>
      <c r="M172" s="0" t="n">
        <v>60.321</v>
      </c>
      <c r="N172" s="0" t="n">
        <v>427.696</v>
      </c>
      <c r="O172" s="0" t="n">
        <v>6.4631</v>
      </c>
      <c r="P172" s="0" t="n">
        <v>17.9598</v>
      </c>
      <c r="Q172" s="0" t="n">
        <v>29.2962</v>
      </c>
      <c r="R172" s="0" t="n">
        <v>788.0553</v>
      </c>
      <c r="S172" s="0" t="n">
        <v>0.0136</v>
      </c>
      <c r="T172" s="0" t="n">
        <v>49</v>
      </c>
      <c r="U172" s="0" t="n">
        <v>12.619</v>
      </c>
      <c r="V172" s="0" t="n">
        <v>10.9224</v>
      </c>
      <c r="W172" s="0" t="n">
        <v>2.7474</v>
      </c>
      <c r="X172" s="0" t="n">
        <v>6.6186</v>
      </c>
      <c r="Y172" s="0" t="n">
        <v>6.0116</v>
      </c>
      <c r="Z172" s="0" t="n">
        <v>3.2756</v>
      </c>
      <c r="AA172" s="0" t="n">
        <v>9.9454</v>
      </c>
      <c r="AB172" s="0" t="n">
        <v>31.1667</v>
      </c>
      <c r="AC172" s="0" t="n">
        <v>15.0205</v>
      </c>
      <c r="AD172" s="0" t="n">
        <v>19.0158</v>
      </c>
      <c r="AE172" s="0" t="n">
        <v>17.118</v>
      </c>
      <c r="AF172" s="1" t="n">
        <f aca="false">(H172-I172)</f>
        <v>1.2651</v>
      </c>
      <c r="AG172" s="1" t="n">
        <f aca="false">G172-H172</f>
        <v>1.2387</v>
      </c>
      <c r="AH172" s="1" t="n">
        <f aca="false">F172-G172</f>
        <v>1.2866</v>
      </c>
      <c r="AI172" s="1" t="n">
        <f aca="false">E172-F172</f>
        <v>1.3545</v>
      </c>
      <c r="AJ172" s="1" t="n">
        <f aca="false">D172-E172</f>
        <v>1.3045</v>
      </c>
    </row>
    <row r="173" customFormat="false" ht="12" hidden="false" customHeight="true" outlineLevel="0" collapsed="false">
      <c r="A173" s="2" t="n">
        <v>40370.86875</v>
      </c>
      <c r="B173" s="0" t="n">
        <v>0.1852</v>
      </c>
      <c r="C173" s="0" t="n">
        <v>0.7065</v>
      </c>
      <c r="D173" s="0" t="n">
        <v>7.5873</v>
      </c>
      <c r="E173" s="0" t="n">
        <v>6.3122</v>
      </c>
      <c r="F173" s="0" t="n">
        <v>4.9883</v>
      </c>
      <c r="G173" s="0" t="n">
        <v>3.7223</v>
      </c>
      <c r="H173" s="0" t="n">
        <v>2.4942</v>
      </c>
      <c r="I173" s="0" t="n">
        <v>1.2516</v>
      </c>
      <c r="J173" s="0" t="n">
        <v>729.079</v>
      </c>
      <c r="K173" s="0" t="n">
        <v>15.1231</v>
      </c>
      <c r="L173" s="0" t="n">
        <v>298.4463</v>
      </c>
      <c r="M173" s="0" t="n">
        <v>18.7812</v>
      </c>
      <c r="N173" s="0" t="n">
        <v>419.2926</v>
      </c>
      <c r="O173" s="0" t="n">
        <v>24.2477</v>
      </c>
      <c r="P173" s="0" t="n">
        <v>55.9456</v>
      </c>
      <c r="Q173" s="0" t="n">
        <v>204.9507</v>
      </c>
      <c r="R173" s="0" t="n">
        <v>681.8885</v>
      </c>
      <c r="S173" s="0" t="n">
        <v>0.5489</v>
      </c>
      <c r="T173" s="0" t="n">
        <v>50</v>
      </c>
      <c r="U173" s="0" t="n">
        <v>12.3292</v>
      </c>
      <c r="V173" s="0" t="n">
        <v>10.6787</v>
      </c>
      <c r="W173" s="0" t="n">
        <v>2.3217</v>
      </c>
      <c r="X173" s="0" t="n">
        <v>10.3369</v>
      </c>
      <c r="Y173" s="0" t="n">
        <v>4.8362</v>
      </c>
      <c r="Z173" s="0" t="n">
        <v>3.6428</v>
      </c>
      <c r="AA173" s="0" t="n">
        <v>8.269</v>
      </c>
      <c r="AB173" s="0" t="n">
        <v>30.832</v>
      </c>
      <c r="AC173" s="0" t="n">
        <v>14.8291</v>
      </c>
      <c r="AD173" s="0" t="n">
        <v>19.8676</v>
      </c>
      <c r="AE173" s="0" t="n">
        <v>17.0229</v>
      </c>
      <c r="AF173" s="1" t="n">
        <f aca="false">(H173-I173)</f>
        <v>1.2426</v>
      </c>
      <c r="AG173" s="1" t="n">
        <f aca="false">G173-H173</f>
        <v>1.2281</v>
      </c>
      <c r="AH173" s="1" t="n">
        <f aca="false">F173-G173</f>
        <v>1.266</v>
      </c>
      <c r="AI173" s="1" t="n">
        <f aca="false">E173-F173</f>
        <v>1.3239</v>
      </c>
      <c r="AJ173" s="1" t="n">
        <f aca="false">D173-E173</f>
        <v>1.2751</v>
      </c>
    </row>
    <row r="174" customFormat="false" ht="12" hidden="false" customHeight="true" outlineLevel="0" collapsed="false">
      <c r="A174" s="2" t="n">
        <v>40370.8694444444</v>
      </c>
      <c r="B174" s="0" t="n">
        <v>99.2334</v>
      </c>
      <c r="C174" s="0" t="n">
        <v>0.7065</v>
      </c>
      <c r="D174" s="0" t="n">
        <v>7.5263</v>
      </c>
      <c r="E174" s="0" t="n">
        <v>6.2647</v>
      </c>
      <c r="F174" s="0" t="n">
        <v>4.9503</v>
      </c>
      <c r="G174" s="0" t="n">
        <v>3.6972</v>
      </c>
      <c r="H174" s="0" t="n">
        <v>2.4721</v>
      </c>
      <c r="I174" s="0" t="n">
        <v>1.2371</v>
      </c>
      <c r="J174" s="0" t="n">
        <v>634.3282</v>
      </c>
      <c r="K174" s="0" t="n">
        <v>15.1231</v>
      </c>
      <c r="L174" s="0" t="n">
        <v>592.1931</v>
      </c>
      <c r="M174" s="0" t="n">
        <v>17.7922</v>
      </c>
      <c r="N174" s="0" t="n">
        <v>29.9322</v>
      </c>
      <c r="O174" s="0" t="n">
        <v>26.2237</v>
      </c>
      <c r="P174" s="0" t="n">
        <v>59.3545</v>
      </c>
      <c r="Q174" s="0" t="n">
        <v>222.5665</v>
      </c>
      <c r="R174" s="0" t="n">
        <v>520.6721</v>
      </c>
      <c r="S174" s="0" t="n">
        <v>0.5489</v>
      </c>
      <c r="T174" s="0" t="n">
        <v>51</v>
      </c>
      <c r="U174" s="0" t="n">
        <v>12.0389</v>
      </c>
      <c r="V174" s="0" t="n">
        <v>10.5811</v>
      </c>
      <c r="W174" s="0" t="n">
        <v>2.0005</v>
      </c>
      <c r="X174" s="0" t="n">
        <v>11.3601</v>
      </c>
      <c r="Y174" s="0" t="n">
        <v>3.9039</v>
      </c>
      <c r="Z174" s="0" t="n">
        <v>7.8712</v>
      </c>
      <c r="AA174" s="0" t="n">
        <v>6.6186</v>
      </c>
      <c r="AB174" s="0" t="n">
        <v>30.5456</v>
      </c>
      <c r="AC174" s="0" t="n">
        <v>14.6377</v>
      </c>
      <c r="AD174" s="0" t="n">
        <v>20.671</v>
      </c>
      <c r="AE174" s="0" t="n">
        <v>17.0229</v>
      </c>
      <c r="AF174" s="1" t="n">
        <f aca="false">(H174-I174)</f>
        <v>1.235</v>
      </c>
      <c r="AG174" s="1" t="n">
        <f aca="false">G174-H174</f>
        <v>1.2251</v>
      </c>
      <c r="AH174" s="1" t="n">
        <f aca="false">F174-G174</f>
        <v>1.2531</v>
      </c>
      <c r="AI174" s="1" t="n">
        <f aca="false">E174-F174</f>
        <v>1.3144</v>
      </c>
      <c r="AJ174" s="1" t="n">
        <f aca="false">D174-E174</f>
        <v>1.2616</v>
      </c>
    </row>
    <row r="175" customFormat="false" ht="12" hidden="false" customHeight="true" outlineLevel="0" collapsed="false">
      <c r="A175" s="2" t="n">
        <v>40370.8701388889</v>
      </c>
      <c r="B175" s="0" t="n">
        <v>0.1852</v>
      </c>
      <c r="C175" s="0" t="n">
        <v>0.7065</v>
      </c>
      <c r="D175" s="0" t="n">
        <v>7.7702</v>
      </c>
      <c r="E175" s="0" t="n">
        <v>6.4652</v>
      </c>
      <c r="F175" s="0" t="n">
        <v>5.1107</v>
      </c>
      <c r="G175" s="0" t="n">
        <v>3.8165</v>
      </c>
      <c r="H175" s="0" t="n">
        <v>2.5555</v>
      </c>
      <c r="I175" s="0" t="n">
        <v>1.2853</v>
      </c>
      <c r="J175" s="0" t="n">
        <v>936.458</v>
      </c>
      <c r="K175" s="0" t="n">
        <v>15.135</v>
      </c>
      <c r="L175" s="0" t="n">
        <v>421.3208</v>
      </c>
      <c r="M175" s="0" t="n">
        <v>5.9237</v>
      </c>
      <c r="N175" s="0" t="n">
        <v>29.9322</v>
      </c>
      <c r="O175" s="0" t="n">
        <v>431.3168</v>
      </c>
      <c r="P175" s="0" t="n">
        <v>46.6926</v>
      </c>
      <c r="Q175" s="0" t="n">
        <v>334.3009</v>
      </c>
      <c r="R175" s="0" t="n">
        <v>1023.9817</v>
      </c>
      <c r="S175" s="0" t="n">
        <v>0.541</v>
      </c>
      <c r="T175" s="0" t="n">
        <v>51</v>
      </c>
      <c r="U175" s="0" t="n">
        <v>11.7483</v>
      </c>
      <c r="V175" s="0" t="n">
        <v>10.5323</v>
      </c>
      <c r="W175" s="0" t="n">
        <v>1.7314</v>
      </c>
      <c r="X175" s="0" t="n">
        <v>9.3069</v>
      </c>
      <c r="Y175" s="0" t="n">
        <v>5.0418</v>
      </c>
      <c r="Z175" s="0" t="n">
        <v>12.1357</v>
      </c>
      <c r="AA175" s="0" t="n">
        <v>5.1957</v>
      </c>
      <c r="AB175" s="0" t="n">
        <v>30.2596</v>
      </c>
      <c r="AC175" s="0" t="n">
        <v>14.5419</v>
      </c>
      <c r="AD175" s="0" t="n">
        <v>21.9455</v>
      </c>
      <c r="AE175" s="0" t="n">
        <v>16.9754</v>
      </c>
      <c r="AF175" s="1" t="n">
        <f aca="false">(H175-I175)</f>
        <v>1.2702</v>
      </c>
      <c r="AG175" s="1" t="n">
        <f aca="false">G175-H175</f>
        <v>1.261</v>
      </c>
      <c r="AH175" s="1" t="n">
        <f aca="false">F175-G175</f>
        <v>1.2942</v>
      </c>
      <c r="AI175" s="1" t="n">
        <f aca="false">E175-F175</f>
        <v>1.3545</v>
      </c>
      <c r="AJ175" s="1" t="n">
        <f aca="false">D175-E175</f>
        <v>1.305</v>
      </c>
    </row>
    <row r="176" customFormat="false" ht="12" hidden="false" customHeight="true" outlineLevel="0" collapsed="false">
      <c r="A176" s="2" t="n">
        <v>40370.8708333333</v>
      </c>
      <c r="B176" s="0" t="n">
        <v>0.1852</v>
      </c>
      <c r="C176" s="0" t="n">
        <v>0.7065</v>
      </c>
      <c r="D176" s="0" t="n">
        <v>7.6787</v>
      </c>
      <c r="E176" s="0" t="n">
        <v>6.3914</v>
      </c>
      <c r="F176" s="0" t="n">
        <v>5.0558</v>
      </c>
      <c r="G176" s="0" t="n">
        <v>3.7756</v>
      </c>
      <c r="H176" s="0" t="n">
        <v>2.5236</v>
      </c>
      <c r="I176" s="0" t="n">
        <v>1.2636</v>
      </c>
      <c r="J176" s="0" t="n">
        <v>843.495</v>
      </c>
      <c r="K176" s="0" t="n">
        <v>15.135</v>
      </c>
      <c r="L176" s="0" t="n">
        <v>27.7384</v>
      </c>
      <c r="M176" s="0" t="n">
        <v>6.9127</v>
      </c>
      <c r="N176" s="0" t="n">
        <v>14.9927</v>
      </c>
      <c r="O176" s="0" t="n">
        <v>683.265</v>
      </c>
      <c r="P176" s="0" t="n">
        <v>8.7069</v>
      </c>
      <c r="Q176" s="0" t="n">
        <v>367.0159</v>
      </c>
      <c r="R176" s="0" t="n">
        <v>823.4443</v>
      </c>
      <c r="S176" s="0" t="n">
        <v>0.5214</v>
      </c>
      <c r="T176" s="0" t="n">
        <v>50</v>
      </c>
      <c r="U176" s="0" t="n">
        <v>11.5543</v>
      </c>
      <c r="V176" s="0" t="n">
        <v>10.5323</v>
      </c>
      <c r="W176" s="0" t="n">
        <v>1.5694</v>
      </c>
      <c r="X176" s="0" t="n">
        <v>7.422</v>
      </c>
      <c r="Y176" s="0" t="n">
        <v>9.7983</v>
      </c>
      <c r="Z176" s="0" t="n">
        <v>11.9421</v>
      </c>
      <c r="AA176" s="0" t="n">
        <v>4.1121</v>
      </c>
      <c r="AB176" s="0" t="n">
        <v>29.9739</v>
      </c>
      <c r="AC176" s="0" t="n">
        <v>14.494</v>
      </c>
      <c r="AD176" s="0" t="n">
        <v>22.2757</v>
      </c>
      <c r="AE176" s="0" t="n">
        <v>17.0229</v>
      </c>
      <c r="AF176" s="1" t="n">
        <f aca="false">(H176-I176)</f>
        <v>1.26</v>
      </c>
      <c r="AG176" s="1" t="n">
        <f aca="false">G176-H176</f>
        <v>1.252</v>
      </c>
      <c r="AH176" s="1" t="n">
        <f aca="false">F176-G176</f>
        <v>1.2802</v>
      </c>
      <c r="AI176" s="1" t="n">
        <f aca="false">E176-F176</f>
        <v>1.3356</v>
      </c>
      <c r="AJ176" s="1" t="n">
        <f aca="false">D176-E176</f>
        <v>1.2873</v>
      </c>
    </row>
    <row r="177" customFormat="false" ht="12" hidden="false" customHeight="true" outlineLevel="0" collapsed="false">
      <c r="A177" s="2" t="n">
        <v>40370.8715277778</v>
      </c>
      <c r="B177" s="0" t="n">
        <v>0.1852</v>
      </c>
      <c r="C177" s="0" t="n">
        <v>0.7065</v>
      </c>
      <c r="D177" s="0" t="n">
        <v>7.819</v>
      </c>
      <c r="E177" s="0" t="n">
        <v>6.5022</v>
      </c>
      <c r="F177" s="0" t="n">
        <v>5.1444</v>
      </c>
      <c r="G177" s="0" t="n">
        <v>3.8416</v>
      </c>
      <c r="H177" s="0" t="n">
        <v>2.5678</v>
      </c>
      <c r="I177" s="0" t="n">
        <v>1.2901</v>
      </c>
      <c r="J177" s="0" t="n">
        <v>948.9722</v>
      </c>
      <c r="K177" s="0" t="n">
        <v>15.147</v>
      </c>
      <c r="L177" s="0" t="n">
        <v>0.8596</v>
      </c>
      <c r="M177" s="0" t="n">
        <v>450.9926</v>
      </c>
      <c r="N177" s="0" t="n">
        <v>5.6555</v>
      </c>
      <c r="O177" s="0" t="n">
        <v>263.3514</v>
      </c>
      <c r="P177" s="0" t="n">
        <v>0.4279</v>
      </c>
      <c r="Q177" s="0" t="n">
        <v>426.9096</v>
      </c>
      <c r="R177" s="0" t="n">
        <v>937.4754</v>
      </c>
      <c r="S177" s="0" t="n">
        <v>0.5214</v>
      </c>
      <c r="T177" s="0" t="n">
        <v>50</v>
      </c>
      <c r="U177" s="0" t="n">
        <v>11.4087</v>
      </c>
      <c r="V177" s="0" t="n">
        <v>10.4346</v>
      </c>
      <c r="W177" s="0" t="n">
        <v>1.3527</v>
      </c>
      <c r="X177" s="0" t="n">
        <v>5.8084</v>
      </c>
      <c r="Y177" s="0" t="n">
        <v>13.438</v>
      </c>
      <c r="Z177" s="0" t="n">
        <v>9.602</v>
      </c>
      <c r="AA177" s="0" t="n">
        <v>6.6186</v>
      </c>
      <c r="AB177" s="0" t="n">
        <v>29.6885</v>
      </c>
      <c r="AC177" s="0" t="n">
        <v>14.4461</v>
      </c>
      <c r="AD177" s="0" t="n">
        <v>23.407</v>
      </c>
      <c r="AE177" s="0" t="n">
        <v>17.0229</v>
      </c>
      <c r="AF177" s="1" t="n">
        <f aca="false">(H177-I177)</f>
        <v>1.2777</v>
      </c>
      <c r="AG177" s="1" t="n">
        <f aca="false">G177-H177</f>
        <v>1.2738</v>
      </c>
      <c r="AH177" s="1" t="n">
        <f aca="false">F177-G177</f>
        <v>1.3028</v>
      </c>
      <c r="AI177" s="1" t="n">
        <f aca="false">E177-F177</f>
        <v>1.3578</v>
      </c>
      <c r="AJ177" s="1" t="n">
        <f aca="false">D177-E177</f>
        <v>1.3168</v>
      </c>
    </row>
    <row r="178" customFormat="false" ht="12" hidden="false" customHeight="true" outlineLevel="0" collapsed="false">
      <c r="A178" s="2" t="n">
        <v>40370.8722222222</v>
      </c>
      <c r="B178" s="0" t="n">
        <v>0.1852</v>
      </c>
      <c r="C178" s="0" t="n">
        <v>0.7037</v>
      </c>
      <c r="D178" s="0" t="n">
        <v>7.7946</v>
      </c>
      <c r="E178" s="0" t="n">
        <v>6.4863</v>
      </c>
      <c r="F178" s="0" t="n">
        <v>5.1275</v>
      </c>
      <c r="G178" s="0" t="n">
        <v>3.8321</v>
      </c>
      <c r="H178" s="0" t="n">
        <v>2.5604</v>
      </c>
      <c r="I178" s="0" t="n">
        <v>1.2829</v>
      </c>
      <c r="J178" s="0" t="n">
        <v>945.3967</v>
      </c>
      <c r="K178" s="0" t="n">
        <v>15.147</v>
      </c>
      <c r="L178" s="0" t="n">
        <v>21.9787</v>
      </c>
      <c r="M178" s="0" t="n">
        <v>493.5214</v>
      </c>
      <c r="N178" s="0" t="n">
        <v>186.7968</v>
      </c>
      <c r="O178" s="0" t="n">
        <v>67.7211</v>
      </c>
      <c r="P178" s="0" t="n">
        <v>2.8629</v>
      </c>
      <c r="Q178" s="0" t="n">
        <v>402.2475</v>
      </c>
      <c r="R178" s="0" t="n">
        <v>965.0001</v>
      </c>
      <c r="S178" s="0" t="n">
        <v>0.5214</v>
      </c>
      <c r="T178" s="0" t="n">
        <v>50</v>
      </c>
      <c r="U178" s="0" t="n">
        <v>11.3115</v>
      </c>
      <c r="V178" s="0" t="n">
        <v>10.3369</v>
      </c>
      <c r="W178" s="0" t="n">
        <v>1.1351</v>
      </c>
      <c r="X178" s="0" t="n">
        <v>5.0932</v>
      </c>
      <c r="Y178" s="0" t="n">
        <v>12.1357</v>
      </c>
      <c r="Z178" s="0" t="n">
        <v>7.522</v>
      </c>
      <c r="AA178" s="0" t="n">
        <v>11.5543</v>
      </c>
      <c r="AB178" s="0" t="n">
        <v>29.4509</v>
      </c>
      <c r="AC178" s="0" t="n">
        <v>14.5419</v>
      </c>
      <c r="AD178" s="0" t="n">
        <v>22.9357</v>
      </c>
      <c r="AE178" s="0" t="n">
        <v>17.0705</v>
      </c>
      <c r="AF178" s="1" t="n">
        <f aca="false">(H178-I178)</f>
        <v>1.2775</v>
      </c>
      <c r="AG178" s="1" t="n">
        <f aca="false">G178-H178</f>
        <v>1.2717</v>
      </c>
      <c r="AH178" s="1" t="n">
        <f aca="false">F178-G178</f>
        <v>1.2954</v>
      </c>
      <c r="AI178" s="1" t="n">
        <f aca="false">E178-F178</f>
        <v>1.3588</v>
      </c>
      <c r="AJ178" s="1" t="n">
        <f aca="false">D178-E178</f>
        <v>1.3083</v>
      </c>
    </row>
    <row r="179" customFormat="false" ht="12" hidden="false" customHeight="true" outlineLevel="0" collapsed="false">
      <c r="A179" s="2" t="n">
        <v>40370.8729166667</v>
      </c>
      <c r="B179" s="0" t="n">
        <v>99.2334</v>
      </c>
      <c r="C179" s="0" t="n">
        <v>0.7037</v>
      </c>
      <c r="D179" s="0" t="n">
        <v>7.7275</v>
      </c>
      <c r="E179" s="0" t="n">
        <v>6.4336</v>
      </c>
      <c r="F179" s="0" t="n">
        <v>5.0896</v>
      </c>
      <c r="G179" s="0" t="n">
        <v>3.8039</v>
      </c>
      <c r="H179" s="0" t="n">
        <v>2.5359</v>
      </c>
      <c r="I179" s="0" t="n">
        <v>1.2684</v>
      </c>
      <c r="J179" s="0" t="n">
        <v>825.6175</v>
      </c>
      <c r="K179" s="0" t="n">
        <v>15.135</v>
      </c>
      <c r="L179" s="0" t="n">
        <v>38.2979</v>
      </c>
      <c r="M179" s="0" t="n">
        <v>-3.9667</v>
      </c>
      <c r="N179" s="0" t="n">
        <v>550.9468</v>
      </c>
      <c r="O179" s="0" t="n">
        <v>71.6732</v>
      </c>
      <c r="P179" s="0" t="n">
        <v>16.0118</v>
      </c>
      <c r="Q179" s="0" t="n">
        <v>441.5055</v>
      </c>
      <c r="R179" s="0" t="n">
        <v>799.8517</v>
      </c>
      <c r="S179" s="0" t="n">
        <v>0.5253</v>
      </c>
      <c r="T179" s="0" t="n">
        <v>50</v>
      </c>
      <c r="U179" s="0" t="n">
        <v>11.2629</v>
      </c>
      <c r="V179" s="0" t="n">
        <v>10.288</v>
      </c>
      <c r="W179" s="0" t="n">
        <v>0.9714</v>
      </c>
      <c r="X179" s="0" t="n">
        <v>8.6159</v>
      </c>
      <c r="Y179" s="0" t="n">
        <v>10.0434</v>
      </c>
      <c r="Z179" s="0" t="n">
        <v>5.91</v>
      </c>
      <c r="AA179" s="0" t="n">
        <v>13.7745</v>
      </c>
      <c r="AB179" s="0" t="n">
        <v>29.2136</v>
      </c>
      <c r="AC179" s="0" t="n">
        <v>14.6377</v>
      </c>
      <c r="AD179" s="0" t="n">
        <v>23.5956</v>
      </c>
      <c r="AE179" s="0" t="n">
        <v>17.2131</v>
      </c>
      <c r="AF179" s="1" t="n">
        <f aca="false">(H179-I179)</f>
        <v>1.2675</v>
      </c>
      <c r="AG179" s="1" t="n">
        <f aca="false">G179-H179</f>
        <v>1.268</v>
      </c>
      <c r="AH179" s="1" t="n">
        <f aca="false">F179-G179</f>
        <v>1.2857</v>
      </c>
      <c r="AI179" s="1" t="n">
        <f aca="false">E179-F179</f>
        <v>1.344</v>
      </c>
      <c r="AJ179" s="1" t="n">
        <f aca="false">D179-E179</f>
        <v>1.2939</v>
      </c>
    </row>
    <row r="180" customFormat="false" ht="12" hidden="false" customHeight="true" outlineLevel="0" collapsed="false">
      <c r="A180" s="2" t="n">
        <v>40370.8736111111</v>
      </c>
      <c r="B180" s="0" t="n">
        <v>99.2334</v>
      </c>
      <c r="C180" s="0" t="n">
        <v>0.7037</v>
      </c>
      <c r="D180" s="0" t="n">
        <v>7.8983</v>
      </c>
      <c r="E180" s="0" t="n">
        <v>6.5761</v>
      </c>
      <c r="F180" s="0" t="n">
        <v>5.195</v>
      </c>
      <c r="G180" s="0" t="n">
        <v>3.8792</v>
      </c>
      <c r="H180" s="0" t="n">
        <v>2.5972</v>
      </c>
      <c r="I180" s="0" t="n">
        <v>1.2998</v>
      </c>
      <c r="J180" s="0" t="n">
        <v>974.0007</v>
      </c>
      <c r="K180" s="0" t="n">
        <v>15.135</v>
      </c>
      <c r="L180" s="0" t="n">
        <v>405.9615</v>
      </c>
      <c r="M180" s="0" t="n">
        <v>-2.9777</v>
      </c>
      <c r="N180" s="0" t="n">
        <v>371.673</v>
      </c>
      <c r="O180" s="0" t="n">
        <v>61.7929</v>
      </c>
      <c r="P180" s="0" t="n">
        <v>42.3097</v>
      </c>
      <c r="Q180" s="0" t="n">
        <v>424.8963</v>
      </c>
      <c r="R180" s="0" t="n">
        <v>1067.2349</v>
      </c>
      <c r="S180" s="0" t="n">
        <v>0.5332</v>
      </c>
      <c r="T180" s="0" t="n">
        <v>50</v>
      </c>
      <c r="U180" s="0" t="n">
        <v>11.2143</v>
      </c>
      <c r="V180" s="0" t="n">
        <v>10.288</v>
      </c>
      <c r="W180" s="0" t="n">
        <v>0.8072</v>
      </c>
      <c r="X180" s="0" t="n">
        <v>12.8602</v>
      </c>
      <c r="Y180" s="0" t="n">
        <v>8.0205</v>
      </c>
      <c r="Z180" s="0" t="n">
        <v>6.6186</v>
      </c>
      <c r="AA180" s="0" t="n">
        <v>11.9905</v>
      </c>
      <c r="AB180" s="0" t="n">
        <v>29.0238</v>
      </c>
      <c r="AC180" s="0" t="n">
        <v>14.7334</v>
      </c>
      <c r="AD180" s="0" t="n">
        <v>24.161</v>
      </c>
      <c r="AE180" s="0" t="n">
        <v>17.3557</v>
      </c>
      <c r="AF180" s="1" t="n">
        <f aca="false">(H180-I180)</f>
        <v>1.2974</v>
      </c>
      <c r="AG180" s="1" t="n">
        <f aca="false">G180-H180</f>
        <v>1.282</v>
      </c>
      <c r="AH180" s="1" t="n">
        <f aca="false">F180-G180</f>
        <v>1.3158</v>
      </c>
      <c r="AI180" s="1" t="n">
        <f aca="false">E180-F180</f>
        <v>1.3811</v>
      </c>
      <c r="AJ180" s="1" t="n">
        <f aca="false">D180-E180</f>
        <v>1.3222</v>
      </c>
    </row>
    <row r="181" customFormat="false" ht="12" hidden="false" customHeight="true" outlineLevel="0" collapsed="false">
      <c r="A181" s="2" t="n">
        <v>40370.8743055556</v>
      </c>
      <c r="B181" s="0" t="n">
        <v>0.1852</v>
      </c>
      <c r="C181" s="0" t="n">
        <v>0.7037</v>
      </c>
      <c r="D181" s="0" t="n">
        <v>7.819</v>
      </c>
      <c r="E181" s="0" t="n">
        <v>6.5022</v>
      </c>
      <c r="F181" s="0" t="n">
        <v>5.1444</v>
      </c>
      <c r="G181" s="0" t="n">
        <v>3.8447</v>
      </c>
      <c r="H181" s="0" t="n">
        <v>2.5653</v>
      </c>
      <c r="I181" s="0" t="n">
        <v>1.2829</v>
      </c>
      <c r="J181" s="0" t="n">
        <v>868.5235</v>
      </c>
      <c r="K181" s="0" t="n">
        <v>15.147</v>
      </c>
      <c r="L181" s="0" t="n">
        <v>612.3522</v>
      </c>
      <c r="M181" s="0" t="n">
        <v>2.9566</v>
      </c>
      <c r="N181" s="0" t="n">
        <v>28.0647</v>
      </c>
      <c r="O181" s="0" t="n">
        <v>139.8474</v>
      </c>
      <c r="P181" s="0" t="n">
        <v>50.5886</v>
      </c>
      <c r="Q181" s="0" t="n">
        <v>375.5722</v>
      </c>
      <c r="R181" s="0" t="n">
        <v>906.0185</v>
      </c>
      <c r="S181" s="0" t="n">
        <v>0.5371</v>
      </c>
      <c r="T181" s="0" t="n">
        <v>51</v>
      </c>
      <c r="U181" s="0" t="n">
        <v>11.1657</v>
      </c>
      <c r="V181" s="0" t="n">
        <v>10.4835</v>
      </c>
      <c r="W181" s="0" t="n">
        <v>0.7524</v>
      </c>
      <c r="X181" s="0" t="n">
        <v>13.2937</v>
      </c>
      <c r="Y181" s="0" t="n">
        <v>6.5177</v>
      </c>
      <c r="Z181" s="0" t="n">
        <v>10.8249</v>
      </c>
      <c r="AA181" s="0" t="n">
        <v>9.8964</v>
      </c>
      <c r="AB181" s="0" t="n">
        <v>28.8342</v>
      </c>
      <c r="AC181" s="0" t="n">
        <v>14.7813</v>
      </c>
      <c r="AD181" s="0" t="n">
        <v>24.0668</v>
      </c>
      <c r="AE181" s="0" t="n">
        <v>17.5457</v>
      </c>
      <c r="AF181" s="1" t="n">
        <f aca="false">(H181-I181)</f>
        <v>1.2824</v>
      </c>
      <c r="AG181" s="1" t="n">
        <f aca="false">G181-H181</f>
        <v>1.2794</v>
      </c>
      <c r="AH181" s="1" t="n">
        <f aca="false">F181-G181</f>
        <v>1.2997</v>
      </c>
      <c r="AI181" s="1" t="n">
        <f aca="false">E181-F181</f>
        <v>1.3578</v>
      </c>
      <c r="AJ181" s="1" t="n">
        <f aca="false">D181-E181</f>
        <v>1.3168</v>
      </c>
    </row>
    <row r="182" customFormat="false" ht="12" hidden="false" customHeight="true" outlineLevel="0" collapsed="false">
      <c r="A182" s="2" t="n">
        <v>40370.875</v>
      </c>
      <c r="B182" s="0" t="n">
        <v>99.2334</v>
      </c>
      <c r="C182" s="0" t="n">
        <v>0.221</v>
      </c>
      <c r="D182" s="0" t="n">
        <v>8.1971</v>
      </c>
      <c r="E182" s="0" t="n">
        <v>6.8188</v>
      </c>
      <c r="F182" s="0" t="n">
        <v>5.3891</v>
      </c>
      <c r="G182" s="0" t="n">
        <v>4.0299</v>
      </c>
      <c r="H182" s="0" t="n">
        <v>2.7002</v>
      </c>
      <c r="I182" s="0" t="n">
        <v>1.3528</v>
      </c>
      <c r="J182" s="0" t="n">
        <v>902.4907</v>
      </c>
      <c r="K182" s="0" t="n">
        <v>15.147</v>
      </c>
      <c r="L182" s="0" t="n">
        <v>144.8532</v>
      </c>
      <c r="M182" s="0" t="n">
        <v>7.9018</v>
      </c>
      <c r="N182" s="0" t="n">
        <v>13.1252</v>
      </c>
      <c r="O182" s="0" t="n">
        <v>506.4073</v>
      </c>
      <c r="P182" s="0" t="n">
        <v>19.9078</v>
      </c>
      <c r="Q182" s="0" t="n">
        <v>256.2882</v>
      </c>
      <c r="R182" s="0" t="n">
        <v>1409.3281</v>
      </c>
      <c r="S182" s="0" t="n">
        <v>-0.01</v>
      </c>
      <c r="T182" s="0" t="n">
        <v>49</v>
      </c>
      <c r="U182" s="0" t="n">
        <v>11.117</v>
      </c>
      <c r="V182" s="0" t="n">
        <v>10.7274</v>
      </c>
      <c r="W182" s="0" t="n">
        <v>0.5875</v>
      </c>
      <c r="X182" s="0" t="n">
        <v>11.7483</v>
      </c>
      <c r="Y182" s="0" t="n">
        <v>8.8631</v>
      </c>
      <c r="Z182" s="0" t="n">
        <v>13.8225</v>
      </c>
      <c r="AA182" s="0" t="n">
        <v>7.8712</v>
      </c>
      <c r="AB182" s="0" t="n">
        <v>28.5973</v>
      </c>
      <c r="AC182" s="0" t="n">
        <v>14.877</v>
      </c>
      <c r="AD182" s="0" t="n">
        <v>24.8678</v>
      </c>
      <c r="AE182" s="0" t="n">
        <v>17.6407</v>
      </c>
      <c r="AF182" s="1" t="n">
        <f aca="false">(H182-I182)</f>
        <v>1.3474</v>
      </c>
      <c r="AG182" s="1" t="n">
        <f aca="false">G182-H182</f>
        <v>1.3297</v>
      </c>
      <c r="AH182" s="1" t="n">
        <f aca="false">F182-G182</f>
        <v>1.3592</v>
      </c>
      <c r="AI182" s="1" t="n">
        <f aca="false">E182-F182</f>
        <v>1.4297</v>
      </c>
      <c r="AJ182" s="1" t="n">
        <f aca="false">D182-E182</f>
        <v>1.3783</v>
      </c>
    </row>
    <row r="183" customFormat="false" ht="12" hidden="false" customHeight="true" outlineLevel="0" collapsed="false">
      <c r="A183" s="2" t="n">
        <v>40370.8756944445</v>
      </c>
      <c r="B183" s="0" t="n">
        <v>0.1852</v>
      </c>
      <c r="C183" s="0" t="n">
        <v>0.221</v>
      </c>
      <c r="D183" s="0" t="n">
        <v>8.2642</v>
      </c>
      <c r="E183" s="0" t="n">
        <v>6.8716</v>
      </c>
      <c r="F183" s="0" t="n">
        <v>5.4271</v>
      </c>
      <c r="G183" s="0" t="n">
        <v>4.0582</v>
      </c>
      <c r="H183" s="0" t="n">
        <v>2.7248</v>
      </c>
      <c r="I183" s="0" t="n">
        <v>1.3601</v>
      </c>
      <c r="J183" s="0" t="n">
        <v>1036.572</v>
      </c>
      <c r="K183" s="0" t="n">
        <v>15.159</v>
      </c>
      <c r="L183" s="0" t="n">
        <v>23.8986</v>
      </c>
      <c r="M183" s="0" t="n">
        <v>316.4829</v>
      </c>
      <c r="N183" s="0" t="n">
        <v>12.1915</v>
      </c>
      <c r="O183" s="0" t="n">
        <v>511.3474</v>
      </c>
      <c r="P183" s="0" t="n">
        <v>20.8818</v>
      </c>
      <c r="Q183" s="0" t="n">
        <v>194.8846</v>
      </c>
      <c r="R183" s="0" t="n">
        <v>1629.526</v>
      </c>
      <c r="S183" s="0" t="n">
        <v>-0.01</v>
      </c>
      <c r="T183" s="0" t="n">
        <v>49</v>
      </c>
      <c r="U183" s="0" t="n">
        <v>11.117</v>
      </c>
      <c r="V183" s="0" t="n">
        <v>10.9224</v>
      </c>
      <c r="W183" s="0" t="n">
        <v>0.4773</v>
      </c>
      <c r="X183" s="0" t="n">
        <v>9.8964</v>
      </c>
      <c r="Y183" s="0" t="n">
        <v>12.7637</v>
      </c>
      <c r="Z183" s="0" t="n">
        <v>12.6672</v>
      </c>
      <c r="AA183" s="0" t="n">
        <v>7.3219</v>
      </c>
      <c r="AB183" s="0" t="n">
        <v>28.4552</v>
      </c>
      <c r="AC183" s="0" t="n">
        <v>14.9726</v>
      </c>
      <c r="AD183" s="0" t="n">
        <v>24.5851</v>
      </c>
      <c r="AE183" s="0" t="n">
        <v>17.7356</v>
      </c>
      <c r="AF183" s="1" t="n">
        <f aca="false">(H183-I183)</f>
        <v>1.3647</v>
      </c>
      <c r="AG183" s="1" t="n">
        <f aca="false">G183-H183</f>
        <v>1.3334</v>
      </c>
      <c r="AH183" s="1" t="n">
        <f aca="false">F183-G183</f>
        <v>1.3689</v>
      </c>
      <c r="AI183" s="1" t="n">
        <f aca="false">E183-F183</f>
        <v>1.4445</v>
      </c>
      <c r="AJ183" s="1" t="n">
        <f aca="false">D183-E183</f>
        <v>1.3926</v>
      </c>
    </row>
    <row r="184" customFormat="false" ht="12" hidden="false" customHeight="true" outlineLevel="0" collapsed="false">
      <c r="A184" s="2" t="n">
        <v>40370.8763888889</v>
      </c>
      <c r="B184" s="0" t="n">
        <v>0.1852</v>
      </c>
      <c r="C184" s="0" t="n">
        <v>0.221</v>
      </c>
      <c r="D184" s="0" t="n">
        <v>8.0629</v>
      </c>
      <c r="E184" s="0" t="n">
        <v>6.708</v>
      </c>
      <c r="F184" s="0" t="n">
        <v>5.3005</v>
      </c>
      <c r="G184" s="0" t="n">
        <v>3.9671</v>
      </c>
      <c r="H184" s="0" t="n">
        <v>2.6487</v>
      </c>
      <c r="I184" s="0" t="n">
        <v>1.3239</v>
      </c>
      <c r="J184" s="0" t="n">
        <v>822.042</v>
      </c>
      <c r="K184" s="0" t="n">
        <v>15.147</v>
      </c>
      <c r="L184" s="0" t="n">
        <v>10.4592</v>
      </c>
      <c r="M184" s="0" t="n">
        <v>608.2503</v>
      </c>
      <c r="N184" s="0" t="n">
        <v>13.1252</v>
      </c>
      <c r="O184" s="0" t="n">
        <v>31.1639</v>
      </c>
      <c r="P184" s="0" t="n">
        <v>19.4208</v>
      </c>
      <c r="Q184" s="0" t="n">
        <v>183.3085</v>
      </c>
      <c r="R184" s="0" t="n">
        <v>1303.1612</v>
      </c>
      <c r="S184" s="0" t="n">
        <v>-0.01</v>
      </c>
      <c r="T184" s="0" t="n">
        <v>49</v>
      </c>
      <c r="U184" s="0" t="n">
        <v>11.2143</v>
      </c>
      <c r="V184" s="0" t="n">
        <v>11.0684</v>
      </c>
      <c r="W184" s="0" t="n">
        <v>0.3115</v>
      </c>
      <c r="X184" s="0" t="n">
        <v>8.0205</v>
      </c>
      <c r="Y184" s="0" t="n">
        <v>14.0625</v>
      </c>
      <c r="Z184" s="0" t="n">
        <v>11.2143</v>
      </c>
      <c r="AA184" s="0" t="n">
        <v>11.4087</v>
      </c>
      <c r="AB184" s="0" t="n">
        <v>28.3605</v>
      </c>
      <c r="AC184" s="0" t="n">
        <v>15.1161</v>
      </c>
      <c r="AD184" s="0" t="n">
        <v>24.4909</v>
      </c>
      <c r="AE184" s="0" t="n">
        <v>17.8306</v>
      </c>
      <c r="AF184" s="1" t="n">
        <f aca="false">(H184-I184)</f>
        <v>1.3248</v>
      </c>
      <c r="AG184" s="1" t="n">
        <f aca="false">G184-H184</f>
        <v>1.3184</v>
      </c>
      <c r="AH184" s="1" t="n">
        <f aca="false">F184-G184</f>
        <v>1.3334</v>
      </c>
      <c r="AI184" s="1" t="n">
        <f aca="false">E184-F184</f>
        <v>1.4075</v>
      </c>
      <c r="AJ184" s="1" t="n">
        <f aca="false">D184-E184</f>
        <v>1.3549</v>
      </c>
    </row>
    <row r="185" customFormat="false" ht="12" hidden="false" customHeight="true" outlineLevel="0" collapsed="false">
      <c r="A185" s="2" t="n">
        <v>40370.8770833333</v>
      </c>
      <c r="B185" s="0" t="n">
        <v>0.1852</v>
      </c>
      <c r="C185" s="0" t="n">
        <v>0.221</v>
      </c>
      <c r="D185" s="0" t="n">
        <v>8.2824</v>
      </c>
      <c r="E185" s="0" t="n">
        <v>6.8927</v>
      </c>
      <c r="F185" s="0" t="n">
        <v>5.444</v>
      </c>
      <c r="G185" s="0" t="n">
        <v>4.0738</v>
      </c>
      <c r="H185" s="0" t="n">
        <v>2.7346</v>
      </c>
      <c r="I185" s="0" t="n">
        <v>1.3601</v>
      </c>
      <c r="J185" s="0" t="n">
        <v>1066.9637</v>
      </c>
      <c r="K185" s="0" t="n">
        <v>15.159</v>
      </c>
      <c r="L185" s="0" t="n">
        <v>8.5393</v>
      </c>
      <c r="M185" s="0" t="n">
        <v>409.4528</v>
      </c>
      <c r="N185" s="0" t="n">
        <v>468.7796</v>
      </c>
      <c r="O185" s="0" t="n">
        <v>30.1758</v>
      </c>
      <c r="P185" s="0" t="n">
        <v>19.9078</v>
      </c>
      <c r="Q185" s="0" t="n">
        <v>152.6067</v>
      </c>
      <c r="R185" s="0" t="n">
        <v>1676.7113</v>
      </c>
      <c r="S185" s="0" t="n">
        <v>-0.0061</v>
      </c>
      <c r="T185" s="0" t="n">
        <v>49</v>
      </c>
      <c r="U185" s="0" t="n">
        <v>11.3115</v>
      </c>
      <c r="V185" s="0" t="n">
        <v>11.2143</v>
      </c>
      <c r="W185" s="0" t="n">
        <v>0.0341</v>
      </c>
      <c r="X185" s="0" t="n">
        <v>9.2577</v>
      </c>
      <c r="Y185" s="0" t="n">
        <v>12.619</v>
      </c>
      <c r="Z185" s="0" t="n">
        <v>9.4545</v>
      </c>
      <c r="AA185" s="0" t="n">
        <v>15.2117</v>
      </c>
      <c r="AB185" s="0" t="n">
        <v>28.3605</v>
      </c>
      <c r="AC185" s="0" t="n">
        <v>15.3072</v>
      </c>
      <c r="AD185" s="0" t="n">
        <v>25.1506</v>
      </c>
      <c r="AE185" s="0" t="n">
        <v>17.9255</v>
      </c>
      <c r="AF185" s="1" t="n">
        <f aca="false">(H185-I185)</f>
        <v>1.3745</v>
      </c>
      <c r="AG185" s="1" t="n">
        <f aca="false">G185-H185</f>
        <v>1.3392</v>
      </c>
      <c r="AH185" s="1" t="n">
        <f aca="false">F185-G185</f>
        <v>1.3702</v>
      </c>
      <c r="AI185" s="1" t="n">
        <f aca="false">E185-F185</f>
        <v>1.4487</v>
      </c>
      <c r="AJ185" s="1" t="n">
        <f aca="false">D185-E185</f>
        <v>1.3897</v>
      </c>
    </row>
    <row r="186" customFormat="false" ht="12" hidden="false" customHeight="true" outlineLevel="0" collapsed="false">
      <c r="A186" s="2" t="n">
        <v>40370.8777777778</v>
      </c>
      <c r="B186" s="0" t="n">
        <v>0.1852</v>
      </c>
      <c r="C186" s="0" t="n">
        <v>0.221</v>
      </c>
      <c r="D186" s="0" t="n">
        <v>8.1727</v>
      </c>
      <c r="E186" s="0" t="n">
        <v>6.7977</v>
      </c>
      <c r="F186" s="0" t="n">
        <v>5.3722</v>
      </c>
      <c r="G186" s="0" t="n">
        <v>4.0173</v>
      </c>
      <c r="H186" s="0" t="n">
        <v>2.688</v>
      </c>
      <c r="I186" s="0" t="n">
        <v>1.3408</v>
      </c>
      <c r="J186" s="0" t="n">
        <v>913.2172</v>
      </c>
      <c r="K186" s="0" t="n">
        <v>15.135</v>
      </c>
      <c r="L186" s="0" t="n">
        <v>144.8532</v>
      </c>
      <c r="M186" s="0" t="n">
        <v>44.4963</v>
      </c>
      <c r="N186" s="0" t="n">
        <v>636.8489</v>
      </c>
      <c r="O186" s="0" t="n">
        <v>7.4511</v>
      </c>
      <c r="P186" s="0" t="n">
        <v>17.9598</v>
      </c>
      <c r="Q186" s="0" t="n">
        <v>75.6006</v>
      </c>
      <c r="R186" s="0" t="n">
        <v>1444.717</v>
      </c>
      <c r="S186" s="0" t="n">
        <v>-0.01</v>
      </c>
      <c r="T186" s="0" t="n">
        <v>49</v>
      </c>
      <c r="U186" s="0" t="n">
        <v>11.4087</v>
      </c>
      <c r="V186" s="0" t="n">
        <v>11.3601</v>
      </c>
      <c r="W186" s="0" t="n">
        <v>-0.1889</v>
      </c>
      <c r="X186" s="0" t="n">
        <v>14.0145</v>
      </c>
      <c r="Y186" s="0" t="n">
        <v>11.2143</v>
      </c>
      <c r="Z186" s="0" t="n">
        <v>7.921</v>
      </c>
      <c r="AA186" s="0" t="n">
        <v>14.7813</v>
      </c>
      <c r="AB186" s="0" t="n">
        <v>28.3605</v>
      </c>
      <c r="AC186" s="0" t="n">
        <v>15.4983</v>
      </c>
      <c r="AD186" s="0" t="n">
        <v>24.8207</v>
      </c>
      <c r="AE186" s="0" t="n">
        <v>18.1153</v>
      </c>
      <c r="AF186" s="1" t="n">
        <f aca="false">(H186-I186)</f>
        <v>1.3472</v>
      </c>
      <c r="AG186" s="1" t="n">
        <f aca="false">G186-H186</f>
        <v>1.3293</v>
      </c>
      <c r="AH186" s="1" t="n">
        <f aca="false">F186-G186</f>
        <v>1.3549</v>
      </c>
      <c r="AI186" s="1" t="n">
        <f aca="false">E186-F186</f>
        <v>1.4255</v>
      </c>
      <c r="AJ186" s="1" t="n">
        <f aca="false">D186-E186</f>
        <v>1.375</v>
      </c>
    </row>
    <row r="187" customFormat="false" ht="12" hidden="false" customHeight="true" outlineLevel="0" collapsed="false">
      <c r="A187" s="2" t="n">
        <v>40370.8784722222</v>
      </c>
      <c r="B187" s="0" t="n">
        <v>0.1852</v>
      </c>
      <c r="C187" s="0" t="n">
        <v>35.2682</v>
      </c>
      <c r="D187" s="0" t="n">
        <v>8.2215</v>
      </c>
      <c r="E187" s="0" t="n">
        <v>6.8452</v>
      </c>
      <c r="F187" s="0" t="n">
        <v>5.4102</v>
      </c>
      <c r="G187" s="0" t="n">
        <v>4.0425</v>
      </c>
      <c r="H187" s="0" t="n">
        <v>2.7101</v>
      </c>
      <c r="I187" s="0" t="n">
        <v>1.3504</v>
      </c>
      <c r="J187" s="0" t="n">
        <v>997.2415</v>
      </c>
      <c r="K187" s="0" t="n">
        <v>15.147</v>
      </c>
      <c r="L187" s="0" t="n">
        <v>596.9929</v>
      </c>
      <c r="M187" s="0" t="n">
        <v>25.7045</v>
      </c>
      <c r="N187" s="0" t="n">
        <v>281.1023</v>
      </c>
      <c r="O187" s="0" t="n">
        <v>7.4511</v>
      </c>
      <c r="P187" s="0" t="n">
        <v>19.4208</v>
      </c>
      <c r="Q187" s="0" t="n">
        <v>84.6601</v>
      </c>
      <c r="R187" s="0" t="n">
        <v>1566.6123</v>
      </c>
      <c r="S187" s="0" t="n">
        <v>-0.0061</v>
      </c>
      <c r="T187" s="0" t="n">
        <v>49</v>
      </c>
      <c r="U187" s="0" t="n">
        <v>11.5058</v>
      </c>
      <c r="V187" s="0" t="n">
        <v>11.6513</v>
      </c>
      <c r="W187" s="0" t="n">
        <v>-0.3568</v>
      </c>
      <c r="X187" s="0" t="n">
        <v>17.0229</v>
      </c>
      <c r="Y187" s="0" t="n">
        <v>9.5528</v>
      </c>
      <c r="Z187" s="0" t="n">
        <v>10.8249</v>
      </c>
      <c r="AA187" s="0" t="n">
        <v>13.1493</v>
      </c>
      <c r="AB187" s="0" t="n">
        <v>28.4078</v>
      </c>
      <c r="AC187" s="0" t="n">
        <v>15.6892</v>
      </c>
      <c r="AD187" s="0" t="n">
        <v>25.9048</v>
      </c>
      <c r="AE187" s="0" t="n">
        <v>18.3524</v>
      </c>
      <c r="AF187" s="1" t="n">
        <f aca="false">(H187-I187)</f>
        <v>1.3597</v>
      </c>
      <c r="AG187" s="1" t="n">
        <f aca="false">G187-H187</f>
        <v>1.3324</v>
      </c>
      <c r="AH187" s="1" t="n">
        <f aca="false">F187-G187</f>
        <v>1.3677</v>
      </c>
      <c r="AI187" s="1" t="n">
        <f aca="false">E187-F187</f>
        <v>1.435</v>
      </c>
      <c r="AJ187" s="1" t="n">
        <f aca="false">D187-E187</f>
        <v>1.3763</v>
      </c>
    </row>
    <row r="188" customFormat="false" ht="12" hidden="false" customHeight="true" outlineLevel="0" collapsed="false">
      <c r="A188" s="2" t="n">
        <v>40370.8791666667</v>
      </c>
      <c r="B188" s="0" t="n">
        <v>0.1852</v>
      </c>
      <c r="C188" s="0" t="n">
        <v>35.2682</v>
      </c>
      <c r="D188" s="0" t="n">
        <v>8.2337</v>
      </c>
      <c r="E188" s="0" t="n">
        <v>6.8505</v>
      </c>
      <c r="F188" s="0" t="n">
        <v>5.4144</v>
      </c>
      <c r="G188" s="0" t="n">
        <v>4.0487</v>
      </c>
      <c r="H188" s="0" t="n">
        <v>2.7125</v>
      </c>
      <c r="I188" s="0" t="n">
        <v>1.3528</v>
      </c>
      <c r="J188" s="0" t="n">
        <v>963.2742</v>
      </c>
      <c r="K188" s="0" t="n">
        <v>15.147</v>
      </c>
      <c r="L188" s="0" t="n">
        <v>637.3111</v>
      </c>
      <c r="M188" s="0" t="n">
        <v>7.9018</v>
      </c>
      <c r="N188" s="0" t="n">
        <v>28.9985</v>
      </c>
      <c r="O188" s="0" t="n">
        <v>270.2676</v>
      </c>
      <c r="P188" s="0" t="n">
        <v>17.9598</v>
      </c>
      <c r="Q188" s="0" t="n">
        <v>31.3095</v>
      </c>
      <c r="R188" s="0" t="n">
        <v>1519.4271</v>
      </c>
      <c r="S188" s="0" t="n">
        <v>-0.0061</v>
      </c>
      <c r="T188" s="0" t="n">
        <v>49</v>
      </c>
      <c r="U188" s="0" t="n">
        <v>11.6028</v>
      </c>
      <c r="V188" s="0" t="n">
        <v>11.9905</v>
      </c>
      <c r="W188" s="0" t="n">
        <v>-0.4691</v>
      </c>
      <c r="X188" s="0" t="n">
        <v>15.5938</v>
      </c>
      <c r="Y188" s="0" t="n">
        <v>8.5664</v>
      </c>
      <c r="Z188" s="0" t="n">
        <v>16.0231</v>
      </c>
      <c r="AA188" s="0" t="n">
        <v>11.6028</v>
      </c>
      <c r="AB188" s="0" t="n">
        <v>28.4552</v>
      </c>
      <c r="AC188" s="0" t="n">
        <v>15.9277</v>
      </c>
      <c r="AD188" s="0" t="n">
        <v>25.292</v>
      </c>
      <c r="AE188" s="0" t="n">
        <v>18.542</v>
      </c>
      <c r="AF188" s="1" t="n">
        <f aca="false">(H188-I188)</f>
        <v>1.3597</v>
      </c>
      <c r="AG188" s="1" t="n">
        <f aca="false">G188-H188</f>
        <v>1.3362</v>
      </c>
      <c r="AH188" s="1" t="n">
        <f aca="false">F188-G188</f>
        <v>1.3657</v>
      </c>
      <c r="AI188" s="1" t="n">
        <f aca="false">E188-F188</f>
        <v>1.4361</v>
      </c>
      <c r="AJ188" s="1" t="n">
        <f aca="false">D188-E188</f>
        <v>1.3832</v>
      </c>
    </row>
    <row r="189" customFormat="false" ht="12" hidden="false" customHeight="true" outlineLevel="0" collapsed="false">
      <c r="A189" s="2" t="n">
        <v>40370.8798611111</v>
      </c>
      <c r="B189" s="0" t="n">
        <v>0.1852</v>
      </c>
      <c r="C189" s="0" t="n">
        <v>0.7065</v>
      </c>
      <c r="D189" s="0" t="n">
        <v>7.8983</v>
      </c>
      <c r="E189" s="0" t="n">
        <v>6.5813</v>
      </c>
      <c r="F189" s="0" t="n">
        <v>5.2077</v>
      </c>
      <c r="G189" s="0" t="n">
        <v>3.8918</v>
      </c>
      <c r="H189" s="0" t="n">
        <v>2.5948</v>
      </c>
      <c r="I189" s="0" t="n">
        <v>1.2998</v>
      </c>
      <c r="J189" s="0" t="n">
        <v>934.6702</v>
      </c>
      <c r="K189" s="0" t="n">
        <v>15.147</v>
      </c>
      <c r="L189" s="0" t="n">
        <v>169.812</v>
      </c>
      <c r="M189" s="0" t="n">
        <v>22.7374</v>
      </c>
      <c r="N189" s="0" t="n">
        <v>2.8544</v>
      </c>
      <c r="O189" s="0" t="n">
        <v>725.7504</v>
      </c>
      <c r="P189" s="0" t="n">
        <v>-1.0331</v>
      </c>
      <c r="Q189" s="0" t="n">
        <v>259.8113</v>
      </c>
      <c r="R189" s="0" t="n">
        <v>894.2222</v>
      </c>
      <c r="S189" s="0" t="n">
        <v>0.5292</v>
      </c>
      <c r="T189" s="0" t="n">
        <v>50</v>
      </c>
      <c r="U189" s="0" t="n">
        <v>11.7483</v>
      </c>
      <c r="V189" s="0" t="n">
        <v>12.3775</v>
      </c>
      <c r="W189" s="0" t="n">
        <v>-0.5816</v>
      </c>
      <c r="X189" s="0" t="n">
        <v>13.8705</v>
      </c>
      <c r="Y189" s="0" t="n">
        <v>12.1841</v>
      </c>
      <c r="Z189" s="0" t="n">
        <v>17.9255</v>
      </c>
      <c r="AA189" s="0" t="n">
        <v>9.8474</v>
      </c>
      <c r="AB189" s="0" t="n">
        <v>28.5025</v>
      </c>
      <c r="AC189" s="0" t="n">
        <v>16.1184</v>
      </c>
      <c r="AD189" s="0" t="n">
        <v>26.2349</v>
      </c>
      <c r="AE189" s="0" t="n">
        <v>18.6842</v>
      </c>
      <c r="AF189" s="1" t="n">
        <f aca="false">(H189-I189)</f>
        <v>1.295</v>
      </c>
      <c r="AG189" s="1" t="n">
        <f aca="false">G189-H189</f>
        <v>1.297</v>
      </c>
      <c r="AH189" s="1" t="n">
        <f aca="false">F189-G189</f>
        <v>1.3159</v>
      </c>
      <c r="AI189" s="1" t="n">
        <f aca="false">E189-F189</f>
        <v>1.3736</v>
      </c>
      <c r="AJ189" s="1" t="n">
        <f aca="false">D189-E189</f>
        <v>1.317</v>
      </c>
    </row>
    <row r="190" customFormat="false" ht="12" hidden="false" customHeight="true" outlineLevel="0" collapsed="false">
      <c r="A190" s="2" t="n">
        <v>40370.8805555556</v>
      </c>
      <c r="B190" s="0" t="n">
        <v>0.1852</v>
      </c>
      <c r="C190" s="0" t="n">
        <v>0.7037</v>
      </c>
      <c r="D190" s="0" t="n">
        <v>8.008</v>
      </c>
      <c r="E190" s="0" t="n">
        <v>6.671</v>
      </c>
      <c r="F190" s="0" t="n">
        <v>5.2794</v>
      </c>
      <c r="G190" s="0" t="n">
        <v>3.942</v>
      </c>
      <c r="H190" s="0" t="n">
        <v>2.634</v>
      </c>
      <c r="I190" s="0" t="n">
        <v>1.3191</v>
      </c>
      <c r="J190" s="0" t="n">
        <v>1045.5107</v>
      </c>
      <c r="K190" s="0" t="n">
        <v>15.147</v>
      </c>
      <c r="L190" s="0" t="n">
        <v>-6.82</v>
      </c>
      <c r="M190" s="0" t="n">
        <v>312.5267</v>
      </c>
      <c r="N190" s="0" t="n">
        <v>-0.8805</v>
      </c>
      <c r="O190" s="0" t="n">
        <v>637.8155</v>
      </c>
      <c r="P190" s="0" t="n">
        <v>-1.0331</v>
      </c>
      <c r="Q190" s="0" t="n">
        <v>243.2021</v>
      </c>
      <c r="R190" s="0" t="n">
        <v>1047.5743</v>
      </c>
      <c r="S190" s="0" t="n">
        <v>0.5332</v>
      </c>
      <c r="T190" s="0" t="n">
        <v>49</v>
      </c>
      <c r="U190" s="0" t="n">
        <v>11.9421</v>
      </c>
      <c r="V190" s="0" t="n">
        <v>12.6672</v>
      </c>
      <c r="W190" s="0" t="n">
        <v>-0.5816</v>
      </c>
      <c r="X190" s="0" t="n">
        <v>12.2325</v>
      </c>
      <c r="Y190" s="0" t="n">
        <v>17.0229</v>
      </c>
      <c r="Z190" s="0" t="n">
        <v>15.6892</v>
      </c>
      <c r="AA190" s="0" t="n">
        <v>9.4053</v>
      </c>
      <c r="AB190" s="0" t="n">
        <v>28.5025</v>
      </c>
      <c r="AC190" s="0" t="n">
        <v>16.3567</v>
      </c>
      <c r="AD190" s="0" t="n">
        <v>25.9519</v>
      </c>
      <c r="AE190" s="0" t="n">
        <v>18.779</v>
      </c>
      <c r="AF190" s="1" t="n">
        <f aca="false">(H190-I190)</f>
        <v>1.3149</v>
      </c>
      <c r="AG190" s="1" t="n">
        <f aca="false">G190-H190</f>
        <v>1.308</v>
      </c>
      <c r="AH190" s="1" t="n">
        <f aca="false">F190-G190</f>
        <v>1.3374</v>
      </c>
      <c r="AI190" s="1" t="n">
        <f aca="false">E190-F190</f>
        <v>1.3916</v>
      </c>
      <c r="AJ190" s="1" t="n">
        <f aca="false">D190-E190</f>
        <v>1.337</v>
      </c>
    </row>
    <row r="191" customFormat="false" ht="12" hidden="false" customHeight="true" outlineLevel="0" collapsed="false">
      <c r="A191" s="2" t="n">
        <v>40370.88125</v>
      </c>
      <c r="B191" s="0" t="n">
        <v>0.1852</v>
      </c>
      <c r="C191" s="0" t="n">
        <v>0.7065</v>
      </c>
      <c r="D191" s="0" t="n">
        <v>7.8861</v>
      </c>
      <c r="E191" s="0" t="n">
        <v>6.5708</v>
      </c>
      <c r="F191" s="0" t="n">
        <v>5.195</v>
      </c>
      <c r="G191" s="0" t="n">
        <v>3.8824</v>
      </c>
      <c r="H191" s="0" t="n">
        <v>2.5899</v>
      </c>
      <c r="I191" s="0" t="n">
        <v>1.295</v>
      </c>
      <c r="J191" s="0" t="n">
        <v>875.6745</v>
      </c>
      <c r="K191" s="0" t="n">
        <v>15.147</v>
      </c>
      <c r="L191" s="0" t="n">
        <v>1.8196</v>
      </c>
      <c r="M191" s="0" t="n">
        <v>648.801</v>
      </c>
      <c r="N191" s="0" t="n">
        <v>0.0532</v>
      </c>
      <c r="O191" s="0" t="n">
        <v>122.0628</v>
      </c>
      <c r="P191" s="0" t="n">
        <v>23.8038</v>
      </c>
      <c r="Q191" s="0" t="n">
        <v>245.2154</v>
      </c>
      <c r="R191" s="0" t="n">
        <v>768.3948</v>
      </c>
      <c r="S191" s="0" t="n">
        <v>0.5371</v>
      </c>
      <c r="T191" s="0" t="n">
        <v>50</v>
      </c>
      <c r="U191" s="0" t="n">
        <v>12.1841</v>
      </c>
      <c r="V191" s="0" t="n">
        <v>12.8602</v>
      </c>
      <c r="W191" s="0" t="n">
        <v>-0.5253</v>
      </c>
      <c r="X191" s="0" t="n">
        <v>10.4346</v>
      </c>
      <c r="Y191" s="0" t="n">
        <v>18.1153</v>
      </c>
      <c r="Z191" s="0" t="n">
        <v>13.7264</v>
      </c>
      <c r="AA191" s="0" t="n">
        <v>13.7745</v>
      </c>
      <c r="AB191" s="0" t="n">
        <v>28.4552</v>
      </c>
      <c r="AC191" s="0" t="n">
        <v>16.5948</v>
      </c>
      <c r="AD191" s="0" t="n">
        <v>26.282</v>
      </c>
      <c r="AE191" s="0" t="n">
        <v>18.9211</v>
      </c>
      <c r="AF191" s="1" t="n">
        <f aca="false">(H191-I191)</f>
        <v>1.2949</v>
      </c>
      <c r="AG191" s="1" t="n">
        <f aca="false">G191-H191</f>
        <v>1.2925</v>
      </c>
      <c r="AH191" s="1" t="n">
        <f aca="false">F191-G191</f>
        <v>1.3126</v>
      </c>
      <c r="AI191" s="1" t="n">
        <f aca="false">E191-F191</f>
        <v>1.3758</v>
      </c>
      <c r="AJ191" s="1" t="n">
        <f aca="false">D191-E191</f>
        <v>1.3153</v>
      </c>
    </row>
    <row r="192" customFormat="false" ht="12" hidden="false" customHeight="true" outlineLevel="0" collapsed="false">
      <c r="A192" s="2" t="n">
        <v>40370.8819444444</v>
      </c>
      <c r="B192" s="0" t="n">
        <v>99.2334</v>
      </c>
      <c r="C192" s="0" t="n">
        <v>0.7065</v>
      </c>
      <c r="D192" s="0" t="n">
        <v>8.069</v>
      </c>
      <c r="E192" s="0" t="n">
        <v>6.7185</v>
      </c>
      <c r="F192" s="0" t="n">
        <v>5.3132</v>
      </c>
      <c r="G192" s="0" t="n">
        <v>3.9703</v>
      </c>
      <c r="H192" s="0" t="n">
        <v>2.6512</v>
      </c>
      <c r="I192" s="0" t="n">
        <v>1.3263</v>
      </c>
      <c r="J192" s="0" t="n">
        <v>1083.0535</v>
      </c>
      <c r="K192" s="0" t="n">
        <v>15.159</v>
      </c>
      <c r="L192" s="0" t="n">
        <v>1.8196</v>
      </c>
      <c r="M192" s="0" t="n">
        <v>512.3132</v>
      </c>
      <c r="N192" s="0" t="n">
        <v>368.8718</v>
      </c>
      <c r="O192" s="0" t="n">
        <v>55.8647</v>
      </c>
      <c r="P192" s="0" t="n">
        <v>38.9007</v>
      </c>
      <c r="Q192" s="0" t="n">
        <v>257.2948</v>
      </c>
      <c r="R192" s="0" t="n">
        <v>1094.7596</v>
      </c>
      <c r="S192" s="0" t="n">
        <v>0.5371</v>
      </c>
      <c r="T192" s="0" t="n">
        <v>51</v>
      </c>
      <c r="U192" s="0" t="n">
        <v>12.3775</v>
      </c>
      <c r="V192" s="0" t="n">
        <v>13.0048</v>
      </c>
      <c r="W192" s="0" t="n">
        <v>-0.0215</v>
      </c>
      <c r="X192" s="0" t="n">
        <v>10.3858</v>
      </c>
      <c r="Y192" s="0" t="n">
        <v>15.5938</v>
      </c>
      <c r="Z192" s="0" t="n">
        <v>11.9905</v>
      </c>
      <c r="AA192" s="0" t="n">
        <v>18.3998</v>
      </c>
      <c r="AB192" s="0" t="n">
        <v>28.4078</v>
      </c>
      <c r="AC192" s="0" t="n">
        <v>16.8327</v>
      </c>
      <c r="AD192" s="0" t="n">
        <v>26.3764</v>
      </c>
      <c r="AE192" s="0" t="n">
        <v>19.0631</v>
      </c>
      <c r="AF192" s="1" t="n">
        <f aca="false">(H192-I192)</f>
        <v>1.3249</v>
      </c>
      <c r="AG192" s="1" t="n">
        <f aca="false">G192-H192</f>
        <v>1.3191</v>
      </c>
      <c r="AH192" s="1" t="n">
        <f aca="false">F192-G192</f>
        <v>1.3429</v>
      </c>
      <c r="AI192" s="1" t="n">
        <f aca="false">E192-F192</f>
        <v>1.4053</v>
      </c>
      <c r="AJ192" s="1" t="n">
        <f aca="false">D192-E192</f>
        <v>1.3505</v>
      </c>
    </row>
    <row r="193" customFormat="false" ht="12" hidden="false" customHeight="true" outlineLevel="0" collapsed="false">
      <c r="A193" s="2" t="n">
        <v>40370.8826388889</v>
      </c>
      <c r="B193" s="0" t="n">
        <v>99.2334</v>
      </c>
      <c r="C193" s="0" t="n">
        <v>0.7065</v>
      </c>
      <c r="D193" s="0" t="n">
        <v>7.9166</v>
      </c>
      <c r="E193" s="0" t="n">
        <v>6.5919</v>
      </c>
      <c r="F193" s="0" t="n">
        <v>5.2161</v>
      </c>
      <c r="G193" s="0" t="n">
        <v>3.8981</v>
      </c>
      <c r="H193" s="0" t="n">
        <v>2.5997</v>
      </c>
      <c r="I193" s="0" t="n">
        <v>1.2998</v>
      </c>
      <c r="J193" s="0" t="n">
        <v>898.9152</v>
      </c>
      <c r="K193" s="0" t="n">
        <v>15.147</v>
      </c>
      <c r="L193" s="0" t="n">
        <v>-6.82</v>
      </c>
      <c r="M193" s="0" t="n">
        <v>2.9566</v>
      </c>
      <c r="N193" s="0" t="n">
        <v>625.6443</v>
      </c>
      <c r="O193" s="0" t="n">
        <v>50.9245</v>
      </c>
      <c r="P193" s="0" t="n">
        <v>101.7233</v>
      </c>
      <c r="Q193" s="0" t="n">
        <v>269.8775</v>
      </c>
      <c r="R193" s="0" t="n">
        <v>815.5801</v>
      </c>
      <c r="S193" s="0" t="n">
        <v>0.5332</v>
      </c>
      <c r="T193" s="0" t="n">
        <v>50</v>
      </c>
      <c r="U193" s="0" t="n">
        <v>12.619</v>
      </c>
      <c r="V193" s="0" t="n">
        <v>13.1493</v>
      </c>
      <c r="W193" s="0" t="n">
        <v>0.8072</v>
      </c>
      <c r="X193" s="0" t="n">
        <v>14.7334</v>
      </c>
      <c r="Y193" s="0" t="n">
        <v>13.6784</v>
      </c>
      <c r="Z193" s="0" t="n">
        <v>10.288</v>
      </c>
      <c r="AA193" s="0" t="n">
        <v>18.7316</v>
      </c>
      <c r="AB193" s="0" t="n">
        <v>28.3605</v>
      </c>
      <c r="AC193" s="0" t="n">
        <v>17.0705</v>
      </c>
      <c r="AD193" s="0" t="n">
        <v>26.6594</v>
      </c>
      <c r="AE193" s="0" t="n">
        <v>19.2525</v>
      </c>
      <c r="AF193" s="1" t="n">
        <f aca="false">(H193-I193)</f>
        <v>1.2999</v>
      </c>
      <c r="AG193" s="1" t="n">
        <f aca="false">G193-H193</f>
        <v>1.2984</v>
      </c>
      <c r="AH193" s="1" t="n">
        <f aca="false">F193-G193</f>
        <v>1.318</v>
      </c>
      <c r="AI193" s="1" t="n">
        <f aca="false">E193-F193</f>
        <v>1.3758</v>
      </c>
      <c r="AJ193" s="1" t="n">
        <f aca="false">D193-E193</f>
        <v>1.3247</v>
      </c>
    </row>
    <row r="194" customFormat="false" ht="12" hidden="false" customHeight="true" outlineLevel="0" collapsed="false">
      <c r="A194" s="2" t="n">
        <v>40370.8833333333</v>
      </c>
      <c r="B194" s="0" t="n">
        <v>99.2334</v>
      </c>
      <c r="C194" s="0" t="n">
        <v>0.7037</v>
      </c>
      <c r="D194" s="0" t="n">
        <v>8.1361</v>
      </c>
      <c r="E194" s="0" t="n">
        <v>6.7713</v>
      </c>
      <c r="F194" s="0" t="n">
        <v>5.3512</v>
      </c>
      <c r="G194" s="0" t="n">
        <v>3.9985</v>
      </c>
      <c r="H194" s="0" t="n">
        <v>2.6733</v>
      </c>
      <c r="I194" s="0" t="n">
        <v>1.336</v>
      </c>
      <c r="J194" s="0" t="n">
        <v>1149.2002</v>
      </c>
      <c r="K194" s="0" t="n">
        <v>15.147</v>
      </c>
      <c r="L194" s="0" t="n">
        <v>438.6</v>
      </c>
      <c r="M194" s="0" t="n">
        <v>1.9675</v>
      </c>
      <c r="N194" s="0" t="n">
        <v>468.7796</v>
      </c>
      <c r="O194" s="0" t="n">
        <v>56.8527</v>
      </c>
      <c r="P194" s="0" t="n">
        <v>79.8084</v>
      </c>
      <c r="Q194" s="0" t="n">
        <v>280.4469</v>
      </c>
      <c r="R194" s="0" t="n">
        <v>1212.7228</v>
      </c>
      <c r="S194" s="0" t="n">
        <v>0.5292</v>
      </c>
      <c r="T194" s="0" t="n">
        <v>50</v>
      </c>
      <c r="U194" s="0" t="n">
        <v>12.812</v>
      </c>
      <c r="V194" s="0" t="n">
        <v>13.3418</v>
      </c>
      <c r="W194" s="0" t="n">
        <v>2.2148</v>
      </c>
      <c r="X194" s="0" t="n">
        <v>18.8263</v>
      </c>
      <c r="Y194" s="0" t="n">
        <v>11.9421</v>
      </c>
      <c r="Z194" s="0" t="n">
        <v>10.8249</v>
      </c>
      <c r="AA194" s="0" t="n">
        <v>15.9277</v>
      </c>
      <c r="AB194" s="0" t="n">
        <v>28.3132</v>
      </c>
      <c r="AC194" s="0" t="n">
        <v>17.2606</v>
      </c>
      <c r="AD194" s="0" t="n">
        <v>27.462</v>
      </c>
      <c r="AE194" s="0" t="n">
        <v>19.4891</v>
      </c>
      <c r="AF194" s="1" t="n">
        <f aca="false">(H194-I194)</f>
        <v>1.3373</v>
      </c>
      <c r="AG194" s="1" t="n">
        <f aca="false">G194-H194</f>
        <v>1.3252</v>
      </c>
      <c r="AH194" s="1" t="n">
        <f aca="false">F194-G194</f>
        <v>1.3527</v>
      </c>
      <c r="AI194" s="1" t="n">
        <f aca="false">E194-F194</f>
        <v>1.4201</v>
      </c>
      <c r="AJ194" s="1" t="n">
        <f aca="false">D194-E194</f>
        <v>1.3648</v>
      </c>
    </row>
    <row r="195" customFormat="false" ht="12" hidden="false" customHeight="true" outlineLevel="0" collapsed="false">
      <c r="A195" s="2" t="n">
        <v>40370.8840277778</v>
      </c>
      <c r="B195" s="0" t="n">
        <v>99.2334</v>
      </c>
      <c r="C195" s="0" t="n">
        <v>0.7065</v>
      </c>
      <c r="D195" s="0" t="n">
        <v>7.9166</v>
      </c>
      <c r="E195" s="0" t="n">
        <v>6.6024</v>
      </c>
      <c r="F195" s="0" t="n">
        <v>5.2204</v>
      </c>
      <c r="G195" s="0" t="n">
        <v>3.8981</v>
      </c>
      <c r="H195" s="0" t="n">
        <v>2.5997</v>
      </c>
      <c r="I195" s="0" t="n">
        <v>1.2998</v>
      </c>
      <c r="J195" s="0" t="n">
        <v>911.4295</v>
      </c>
      <c r="K195" s="0" t="n">
        <v>15.135</v>
      </c>
      <c r="L195" s="0" t="n">
        <v>633.4713</v>
      </c>
      <c r="M195" s="0" t="n">
        <v>15.8141</v>
      </c>
      <c r="N195" s="0" t="n">
        <v>14.9927</v>
      </c>
      <c r="O195" s="0" t="n">
        <v>55.8647</v>
      </c>
      <c r="P195" s="0" t="n">
        <v>129.9691</v>
      </c>
      <c r="Q195" s="0" t="n">
        <v>279.4403</v>
      </c>
      <c r="R195" s="0" t="n">
        <v>850.969</v>
      </c>
      <c r="S195" s="0" t="n">
        <v>0.5332</v>
      </c>
      <c r="T195" s="0" t="n">
        <v>50</v>
      </c>
      <c r="U195" s="0" t="n">
        <v>12.9566</v>
      </c>
      <c r="V195" s="0" t="n">
        <v>13.6303</v>
      </c>
      <c r="W195" s="0" t="n">
        <v>3.7996</v>
      </c>
      <c r="X195" s="0" t="n">
        <v>18.779</v>
      </c>
      <c r="Y195" s="0" t="n">
        <v>10.3858</v>
      </c>
      <c r="Z195" s="0" t="n">
        <v>15.355</v>
      </c>
      <c r="AA195" s="0" t="n">
        <v>13.9185</v>
      </c>
      <c r="AB195" s="0" t="n">
        <v>28.3132</v>
      </c>
      <c r="AC195" s="0" t="n">
        <v>17.4032</v>
      </c>
      <c r="AD195" s="0" t="n">
        <v>27.6038</v>
      </c>
      <c r="AE195" s="0" t="n">
        <v>19.773</v>
      </c>
      <c r="AF195" s="1" t="n">
        <f aca="false">(H195-I195)</f>
        <v>1.2999</v>
      </c>
      <c r="AG195" s="1" t="n">
        <f aca="false">G195-H195</f>
        <v>1.2984</v>
      </c>
      <c r="AH195" s="1" t="n">
        <f aca="false">F195-G195</f>
        <v>1.3223</v>
      </c>
      <c r="AI195" s="1" t="n">
        <f aca="false">E195-F195</f>
        <v>1.382</v>
      </c>
      <c r="AJ195" s="1" t="n">
        <f aca="false">D195-E195</f>
        <v>1.3142</v>
      </c>
    </row>
    <row r="196" customFormat="false" ht="12" hidden="false" customHeight="true" outlineLevel="0" collapsed="false">
      <c r="A196" s="2" t="n">
        <v>40370.8847222222</v>
      </c>
      <c r="B196" s="0" t="n">
        <v>0.1852</v>
      </c>
      <c r="C196" s="0" t="n">
        <v>0.7065</v>
      </c>
      <c r="D196" s="0" t="n">
        <v>8.1666</v>
      </c>
      <c r="E196" s="0" t="n">
        <v>6.7924</v>
      </c>
      <c r="F196" s="0" t="n">
        <v>5.3638</v>
      </c>
      <c r="G196" s="0" t="n">
        <v>4.0048</v>
      </c>
      <c r="H196" s="0" t="n">
        <v>2.6806</v>
      </c>
      <c r="I196" s="0" t="n">
        <v>1.3408</v>
      </c>
      <c r="J196" s="0" t="n">
        <v>1159.9267</v>
      </c>
      <c r="K196" s="0" t="n">
        <v>15.159</v>
      </c>
      <c r="L196" s="0" t="n">
        <v>407.8814</v>
      </c>
      <c r="M196" s="0" t="n">
        <v>18.7812</v>
      </c>
      <c r="N196" s="0" t="n">
        <v>6.5892</v>
      </c>
      <c r="O196" s="0" t="n">
        <v>476.7663</v>
      </c>
      <c r="P196" s="0" t="n">
        <v>164.5459</v>
      </c>
      <c r="Q196" s="0" t="n">
        <v>269.8775</v>
      </c>
      <c r="R196" s="0" t="n">
        <v>1208.7907</v>
      </c>
      <c r="S196" s="0" t="n">
        <v>0.5371</v>
      </c>
      <c r="T196" s="0" t="n">
        <v>50</v>
      </c>
      <c r="U196" s="0" t="n">
        <v>13.053</v>
      </c>
      <c r="V196" s="0" t="n">
        <v>13.9665</v>
      </c>
      <c r="W196" s="0" t="n">
        <v>5.3493</v>
      </c>
      <c r="X196" s="0" t="n">
        <v>16.2614</v>
      </c>
      <c r="Y196" s="0" t="n">
        <v>11.2143</v>
      </c>
      <c r="Z196" s="0" t="n">
        <v>19.2052</v>
      </c>
      <c r="AA196" s="0" t="n">
        <v>12.1841</v>
      </c>
      <c r="AB196" s="0" t="n">
        <v>28.3132</v>
      </c>
      <c r="AC196" s="0" t="n">
        <v>17.5457</v>
      </c>
      <c r="AD196" s="0" t="n">
        <v>28.2658</v>
      </c>
      <c r="AE196" s="0" t="n">
        <v>20.0094</v>
      </c>
      <c r="AF196" s="1" t="n">
        <f aca="false">(H196-I196)</f>
        <v>1.3398</v>
      </c>
      <c r="AG196" s="1" t="n">
        <f aca="false">G196-H196</f>
        <v>1.3242</v>
      </c>
      <c r="AH196" s="1" t="n">
        <f aca="false">F196-G196</f>
        <v>1.359</v>
      </c>
      <c r="AI196" s="1" t="n">
        <f aca="false">E196-F196</f>
        <v>1.4286</v>
      </c>
      <c r="AJ196" s="1" t="n">
        <f aca="false">D196-E196</f>
        <v>1.3742</v>
      </c>
    </row>
    <row r="197" customFormat="false" ht="12" hidden="false" customHeight="true" outlineLevel="0" collapsed="false">
      <c r="A197" s="2" t="n">
        <v>40370.8854166667</v>
      </c>
      <c r="B197" s="0" t="n">
        <v>0.1852</v>
      </c>
      <c r="C197" s="0" t="n">
        <v>0.7037</v>
      </c>
      <c r="D197" s="0" t="n">
        <v>7.9532</v>
      </c>
      <c r="E197" s="0" t="n">
        <v>6.6288</v>
      </c>
      <c r="F197" s="0" t="n">
        <v>5.2372</v>
      </c>
      <c r="G197" s="0" t="n">
        <v>3.9138</v>
      </c>
      <c r="H197" s="0" t="n">
        <v>2.6119</v>
      </c>
      <c r="I197" s="0" t="n">
        <v>1.307</v>
      </c>
      <c r="J197" s="0" t="n">
        <v>922.156</v>
      </c>
      <c r="K197" s="0" t="n">
        <v>15.147</v>
      </c>
      <c r="L197" s="0" t="n">
        <v>-6.82</v>
      </c>
      <c r="M197" s="0" t="n">
        <v>13.836</v>
      </c>
      <c r="N197" s="0" t="n">
        <v>3.7881</v>
      </c>
      <c r="O197" s="0" t="n">
        <v>688.2052</v>
      </c>
      <c r="P197" s="0" t="n">
        <v>142.631</v>
      </c>
      <c r="Q197" s="0" t="n">
        <v>259.8113</v>
      </c>
      <c r="R197" s="0" t="n">
        <v>843.1048</v>
      </c>
      <c r="S197" s="0" t="n">
        <v>0.541</v>
      </c>
      <c r="T197" s="0" t="n">
        <v>50</v>
      </c>
      <c r="U197" s="0" t="n">
        <v>13.2456</v>
      </c>
      <c r="V197" s="0" t="n">
        <v>14.2064</v>
      </c>
      <c r="W197" s="0" t="n">
        <v>6.9709</v>
      </c>
      <c r="X197" s="0" t="n">
        <v>14.3502</v>
      </c>
      <c r="Y197" s="0" t="n">
        <v>15.5938</v>
      </c>
      <c r="Z197" s="0" t="n">
        <v>18.6842</v>
      </c>
      <c r="AA197" s="0" t="n">
        <v>10.6299</v>
      </c>
      <c r="AB197" s="0" t="n">
        <v>28.3605</v>
      </c>
      <c r="AC197" s="0" t="n">
        <v>17.6407</v>
      </c>
      <c r="AD197" s="0" t="n">
        <v>28.1712</v>
      </c>
      <c r="AE197" s="0" t="n">
        <v>20.1985</v>
      </c>
      <c r="AF197" s="1" t="n">
        <f aca="false">(H197-I197)</f>
        <v>1.3049</v>
      </c>
      <c r="AG197" s="1" t="n">
        <f aca="false">G197-H197</f>
        <v>1.3019</v>
      </c>
      <c r="AH197" s="1" t="n">
        <f aca="false">F197-G197</f>
        <v>1.3234</v>
      </c>
      <c r="AI197" s="1" t="n">
        <f aca="false">E197-F197</f>
        <v>1.3916</v>
      </c>
      <c r="AJ197" s="1" t="n">
        <f aca="false">D197-E197</f>
        <v>1.3244</v>
      </c>
    </row>
    <row r="198" customFormat="false" ht="12" hidden="false" customHeight="true" outlineLevel="0" collapsed="false">
      <c r="A198" s="2" t="n">
        <v>40370.8861111111</v>
      </c>
      <c r="B198" s="0" t="n">
        <v>0.1852</v>
      </c>
      <c r="C198" s="0" t="n">
        <v>0.7037</v>
      </c>
      <c r="D198" s="0" t="n">
        <v>8.1788</v>
      </c>
      <c r="E198" s="0" t="n">
        <v>6.803</v>
      </c>
      <c r="F198" s="0" t="n">
        <v>5.3807</v>
      </c>
      <c r="G198" s="0" t="n">
        <v>4.0173</v>
      </c>
      <c r="H198" s="0" t="n">
        <v>2.688</v>
      </c>
      <c r="I198" s="0" t="n">
        <v>1.3432</v>
      </c>
      <c r="J198" s="0" t="n">
        <v>1172.441</v>
      </c>
      <c r="K198" s="0" t="n">
        <v>15.159</v>
      </c>
      <c r="L198" s="0" t="n">
        <v>-0.1003</v>
      </c>
      <c r="M198" s="0" t="n">
        <v>398.5734</v>
      </c>
      <c r="N198" s="0" t="n">
        <v>0.0532</v>
      </c>
      <c r="O198" s="0" t="n">
        <v>495.5389</v>
      </c>
      <c r="P198" s="0" t="n">
        <v>157.2409</v>
      </c>
      <c r="Q198" s="0" t="n">
        <v>265.851</v>
      </c>
      <c r="R198" s="0" t="n">
        <v>1216.6549</v>
      </c>
      <c r="S198" s="0" t="n">
        <v>0.545</v>
      </c>
      <c r="T198" s="0" t="n">
        <v>50</v>
      </c>
      <c r="U198" s="0" t="n">
        <v>13.438</v>
      </c>
      <c r="V198" s="0" t="n">
        <v>14.3982</v>
      </c>
      <c r="W198" s="0" t="n">
        <v>8.5169</v>
      </c>
      <c r="X198" s="0" t="n">
        <v>12.6672</v>
      </c>
      <c r="Y198" s="0" t="n">
        <v>19.1578</v>
      </c>
      <c r="Z198" s="0" t="n">
        <v>16.0708</v>
      </c>
      <c r="AA198" s="0" t="n">
        <v>11.6513</v>
      </c>
      <c r="AB198" s="0" t="n">
        <v>28.3605</v>
      </c>
      <c r="AC198" s="0" t="n">
        <v>17.7831</v>
      </c>
      <c r="AD198" s="0" t="n">
        <v>28.7868</v>
      </c>
      <c r="AE198" s="0" t="n">
        <v>20.293</v>
      </c>
      <c r="AF198" s="1" t="n">
        <f aca="false">(H198-I198)</f>
        <v>1.3448</v>
      </c>
      <c r="AG198" s="1" t="n">
        <f aca="false">G198-H198</f>
        <v>1.3293</v>
      </c>
      <c r="AH198" s="1" t="n">
        <f aca="false">F198-G198</f>
        <v>1.3634</v>
      </c>
      <c r="AI198" s="1" t="n">
        <f aca="false">E198-F198</f>
        <v>1.4223</v>
      </c>
      <c r="AJ198" s="1" t="n">
        <f aca="false">D198-E198</f>
        <v>1.3758</v>
      </c>
    </row>
    <row r="199" customFormat="false" ht="12" hidden="false" customHeight="true" outlineLevel="0" collapsed="false">
      <c r="A199" s="2" t="n">
        <v>40370.8868055556</v>
      </c>
      <c r="B199" s="0" t="n">
        <v>0.1852</v>
      </c>
      <c r="C199" s="0" t="n">
        <v>0.7065</v>
      </c>
      <c r="D199" s="0" t="n">
        <v>7.9654</v>
      </c>
      <c r="E199" s="0" t="n">
        <v>6.6394</v>
      </c>
      <c r="F199" s="0" t="n">
        <v>5.2499</v>
      </c>
      <c r="G199" s="0" t="n">
        <v>3.9232</v>
      </c>
      <c r="H199" s="0" t="n">
        <v>2.6193</v>
      </c>
      <c r="I199" s="0" t="n">
        <v>1.3094</v>
      </c>
      <c r="J199" s="0" t="n">
        <v>957.911</v>
      </c>
      <c r="K199" s="0" t="n">
        <v>15.159</v>
      </c>
      <c r="L199" s="0" t="n">
        <v>3.7395</v>
      </c>
      <c r="M199" s="0" t="n">
        <v>583.5242</v>
      </c>
      <c r="N199" s="0" t="n">
        <v>-0.8805</v>
      </c>
      <c r="O199" s="0" t="n">
        <v>52.9006</v>
      </c>
      <c r="P199" s="0" t="n">
        <v>197.1747</v>
      </c>
      <c r="Q199" s="0" t="n">
        <v>278.4337</v>
      </c>
      <c r="R199" s="0" t="n">
        <v>898.1543</v>
      </c>
      <c r="S199" s="0" t="n">
        <v>0.545</v>
      </c>
      <c r="T199" s="0" t="n">
        <v>50</v>
      </c>
      <c r="U199" s="0" t="n">
        <v>13.6303</v>
      </c>
      <c r="V199" s="0" t="n">
        <v>14.494</v>
      </c>
      <c r="W199" s="0" t="n">
        <v>10.0434</v>
      </c>
      <c r="X199" s="0" t="n">
        <v>11.3115</v>
      </c>
      <c r="Y199" s="0" t="n">
        <v>18.7316</v>
      </c>
      <c r="Z199" s="0" t="n">
        <v>14.1105</v>
      </c>
      <c r="AA199" s="0" t="n">
        <v>16.1661</v>
      </c>
      <c r="AB199" s="0" t="n">
        <v>28.3605</v>
      </c>
      <c r="AC199" s="0" t="n">
        <v>17.9255</v>
      </c>
      <c r="AD199" s="0" t="n">
        <v>28.4552</v>
      </c>
      <c r="AE199" s="0" t="n">
        <v>20.4821</v>
      </c>
      <c r="AF199" s="1" t="n">
        <f aca="false">(H199-I199)</f>
        <v>1.3099</v>
      </c>
      <c r="AG199" s="1" t="n">
        <f aca="false">G199-H199</f>
        <v>1.3039</v>
      </c>
      <c r="AH199" s="1" t="n">
        <f aca="false">F199-G199</f>
        <v>1.3267</v>
      </c>
      <c r="AI199" s="1" t="n">
        <f aca="false">E199-F199</f>
        <v>1.3895</v>
      </c>
      <c r="AJ199" s="1" t="n">
        <f aca="false">D199-E199</f>
        <v>1.326</v>
      </c>
    </row>
    <row r="200" customFormat="false" ht="12" hidden="false" customHeight="true" outlineLevel="0" collapsed="false">
      <c r="A200" s="2" t="n">
        <v>40370.8875</v>
      </c>
      <c r="B200" s="0" t="n">
        <v>99.2334</v>
      </c>
      <c r="C200" s="0" t="n">
        <v>0.7037</v>
      </c>
      <c r="D200" s="0" t="n">
        <v>8.191</v>
      </c>
      <c r="E200" s="0" t="n">
        <v>6.8135</v>
      </c>
      <c r="F200" s="0" t="n">
        <v>5.3849</v>
      </c>
      <c r="G200" s="0" t="n">
        <v>4.0236</v>
      </c>
      <c r="H200" s="0" t="n">
        <v>2.6929</v>
      </c>
      <c r="I200" s="0" t="n">
        <v>1.3456</v>
      </c>
      <c r="J200" s="0" t="n">
        <v>1183.1675</v>
      </c>
      <c r="K200" s="0" t="n">
        <v>15.171</v>
      </c>
      <c r="L200" s="0" t="n">
        <v>5.6594</v>
      </c>
      <c r="M200" s="0" t="n">
        <v>394.6172</v>
      </c>
      <c r="N200" s="0" t="n">
        <v>396.8833</v>
      </c>
      <c r="O200" s="0" t="n">
        <v>54.8766</v>
      </c>
      <c r="P200" s="0" t="n">
        <v>185.9738</v>
      </c>
      <c r="Q200" s="0" t="n">
        <v>284.4734</v>
      </c>
      <c r="R200" s="0" t="n">
        <v>1236.3154</v>
      </c>
      <c r="S200" s="0" t="n">
        <v>0.541</v>
      </c>
      <c r="T200" s="0" t="n">
        <v>50</v>
      </c>
      <c r="U200" s="0" t="n">
        <v>13.8705</v>
      </c>
      <c r="V200" s="0" t="n">
        <v>14.494</v>
      </c>
      <c r="W200" s="0" t="n">
        <v>11.6513</v>
      </c>
      <c r="X200" s="0" t="n">
        <v>12.0873</v>
      </c>
      <c r="Y200" s="0" t="n">
        <v>16.0708</v>
      </c>
      <c r="Z200" s="0" t="n">
        <v>12.5224</v>
      </c>
      <c r="AA200" s="0" t="n">
        <v>19.773</v>
      </c>
      <c r="AB200" s="0" t="n">
        <v>28.4078</v>
      </c>
      <c r="AC200" s="0" t="n">
        <v>18.1153</v>
      </c>
      <c r="AD200" s="0" t="n">
        <v>29.1187</v>
      </c>
      <c r="AE200" s="0" t="n">
        <v>20.671</v>
      </c>
      <c r="AF200" s="1" t="n">
        <f aca="false">(H200-I200)</f>
        <v>1.3473</v>
      </c>
      <c r="AG200" s="1" t="n">
        <f aca="false">G200-H200</f>
        <v>1.3307</v>
      </c>
      <c r="AH200" s="1" t="n">
        <f aca="false">F200-G200</f>
        <v>1.3613</v>
      </c>
      <c r="AI200" s="1" t="n">
        <f aca="false">E200-F200</f>
        <v>1.4286</v>
      </c>
      <c r="AJ200" s="1" t="n">
        <f aca="false">D200-E200</f>
        <v>1.3775</v>
      </c>
    </row>
    <row r="201" customFormat="false" ht="12" hidden="false" customHeight="true" outlineLevel="0" collapsed="false">
      <c r="A201" s="2" t="n">
        <v>40370.8881944444</v>
      </c>
      <c r="B201" s="0" t="n">
        <v>0.1852</v>
      </c>
      <c r="C201" s="0" t="n">
        <v>0.7065</v>
      </c>
      <c r="D201" s="0" t="n">
        <v>7.9897</v>
      </c>
      <c r="E201" s="0" t="n">
        <v>6.6552</v>
      </c>
      <c r="F201" s="0" t="n">
        <v>5.2626</v>
      </c>
      <c r="G201" s="0" t="n">
        <v>3.9326</v>
      </c>
      <c r="H201" s="0" t="n">
        <v>2.6266</v>
      </c>
      <c r="I201" s="0" t="n">
        <v>1.3143</v>
      </c>
      <c r="J201" s="0" t="n">
        <v>957.911</v>
      </c>
      <c r="K201" s="0" t="n">
        <v>15.147</v>
      </c>
      <c r="L201" s="0" t="n">
        <v>-6.82</v>
      </c>
      <c r="M201" s="0" t="n">
        <v>-4.9558</v>
      </c>
      <c r="N201" s="0" t="n">
        <v>550.9468</v>
      </c>
      <c r="O201" s="0" t="n">
        <v>47.9604</v>
      </c>
      <c r="P201" s="0" t="n">
        <v>214.7066</v>
      </c>
      <c r="Q201" s="0" t="n">
        <v>287.9966</v>
      </c>
      <c r="R201" s="0" t="n">
        <v>898.1543</v>
      </c>
      <c r="S201" s="0" t="n">
        <v>0.541</v>
      </c>
      <c r="T201" s="0" t="n">
        <v>50</v>
      </c>
      <c r="U201" s="0" t="n">
        <v>14.0625</v>
      </c>
      <c r="V201" s="0" t="n">
        <v>14.5898</v>
      </c>
      <c r="W201" s="0" t="n">
        <v>13.2937</v>
      </c>
      <c r="X201" s="0" t="n">
        <v>16.2138</v>
      </c>
      <c r="Y201" s="0" t="n">
        <v>14.1585</v>
      </c>
      <c r="Z201" s="0" t="n">
        <v>11.2629</v>
      </c>
      <c r="AA201" s="0" t="n">
        <v>19.2525</v>
      </c>
      <c r="AB201" s="0" t="n">
        <v>28.5025</v>
      </c>
      <c r="AC201" s="0" t="n">
        <v>18.305</v>
      </c>
      <c r="AD201" s="0" t="n">
        <v>29.1661</v>
      </c>
      <c r="AE201" s="0" t="n">
        <v>20.9072</v>
      </c>
      <c r="AF201" s="1" t="n">
        <f aca="false">(H201-I201)</f>
        <v>1.3123</v>
      </c>
      <c r="AG201" s="1" t="n">
        <f aca="false">G201-H201</f>
        <v>1.306</v>
      </c>
      <c r="AH201" s="1" t="n">
        <f aca="false">F201-G201</f>
        <v>1.33</v>
      </c>
      <c r="AI201" s="1" t="n">
        <f aca="false">E201-F201</f>
        <v>1.3926</v>
      </c>
      <c r="AJ201" s="1" t="n">
        <f aca="false">D201-E201</f>
        <v>1.3345</v>
      </c>
    </row>
    <row r="202" customFormat="false" ht="12" hidden="false" customHeight="true" outlineLevel="0" collapsed="false">
      <c r="A202" s="2" t="n">
        <v>40370.8888888889</v>
      </c>
      <c r="B202" s="0" t="n">
        <v>0.1852</v>
      </c>
      <c r="C202" s="0" t="n">
        <v>0.7065</v>
      </c>
      <c r="D202" s="0" t="n">
        <v>8.1483</v>
      </c>
      <c r="E202" s="0" t="n">
        <v>6.7871</v>
      </c>
      <c r="F202" s="0" t="n">
        <v>5.3638</v>
      </c>
      <c r="G202" s="0" t="n">
        <v>4.0048</v>
      </c>
      <c r="H202" s="0" t="n">
        <v>2.6806</v>
      </c>
      <c r="I202" s="0" t="n">
        <v>1.3384</v>
      </c>
      <c r="J202" s="0" t="n">
        <v>1142.0492</v>
      </c>
      <c r="K202" s="0" t="n">
        <v>15.159</v>
      </c>
      <c r="L202" s="0" t="n">
        <v>358.9236</v>
      </c>
      <c r="M202" s="0" t="n">
        <v>15.8141</v>
      </c>
      <c r="N202" s="0" t="n">
        <v>373.5404</v>
      </c>
      <c r="O202" s="0" t="n">
        <v>52.9006</v>
      </c>
      <c r="P202" s="0" t="n">
        <v>232.2385</v>
      </c>
      <c r="Q202" s="0" t="n">
        <v>286.4866</v>
      </c>
      <c r="R202" s="0" t="n">
        <v>1185.198</v>
      </c>
      <c r="S202" s="0" t="n">
        <v>0.5371</v>
      </c>
      <c r="T202" s="0" t="n">
        <v>50</v>
      </c>
      <c r="U202" s="0" t="n">
        <v>14.1585</v>
      </c>
      <c r="V202" s="0" t="n">
        <v>14.7334</v>
      </c>
      <c r="W202" s="0" t="n">
        <v>14.9248</v>
      </c>
      <c r="X202" s="0" t="n">
        <v>19.6311</v>
      </c>
      <c r="Y202" s="0" t="n">
        <v>12.619</v>
      </c>
      <c r="Z202" s="0" t="n">
        <v>12.4258</v>
      </c>
      <c r="AA202" s="0" t="n">
        <v>16.5472</v>
      </c>
      <c r="AB202" s="0" t="n">
        <v>28.5499</v>
      </c>
      <c r="AC202" s="0" t="n">
        <v>18.3998</v>
      </c>
      <c r="AD202" s="0" t="n">
        <v>29.7836</v>
      </c>
      <c r="AE202" s="0" t="n">
        <v>21.1433</v>
      </c>
      <c r="AF202" s="1" t="n">
        <f aca="false">(H202-I202)</f>
        <v>1.3422</v>
      </c>
      <c r="AG202" s="1" t="n">
        <f aca="false">G202-H202</f>
        <v>1.3242</v>
      </c>
      <c r="AH202" s="1" t="n">
        <f aca="false">F202-G202</f>
        <v>1.359</v>
      </c>
      <c r="AI202" s="1" t="n">
        <f aca="false">E202-F202</f>
        <v>1.4233</v>
      </c>
      <c r="AJ202" s="1" t="n">
        <f aca="false">D202-E202</f>
        <v>1.3612</v>
      </c>
    </row>
    <row r="203" customFormat="false" ht="12" hidden="false" customHeight="true" outlineLevel="0" collapsed="false">
      <c r="A203" s="2" t="n">
        <v>40370.8895833333</v>
      </c>
      <c r="B203" s="0" t="n">
        <v>0.1852</v>
      </c>
      <c r="C203" s="0" t="n">
        <v>0.7037</v>
      </c>
      <c r="D203" s="0" t="n">
        <v>7.9775</v>
      </c>
      <c r="E203" s="0" t="n">
        <v>6.6499</v>
      </c>
      <c r="F203" s="0" t="n">
        <v>5.2541</v>
      </c>
      <c r="G203" s="0" t="n">
        <v>3.9232</v>
      </c>
      <c r="H203" s="0" t="n">
        <v>2.6193</v>
      </c>
      <c r="I203" s="0" t="n">
        <v>1.3118</v>
      </c>
      <c r="J203" s="0" t="n">
        <v>945.3967</v>
      </c>
      <c r="K203" s="0" t="n">
        <v>15.159</v>
      </c>
      <c r="L203" s="0" t="n">
        <v>577.7938</v>
      </c>
      <c r="M203" s="0" t="n">
        <v>15.8141</v>
      </c>
      <c r="N203" s="0" t="n">
        <v>3.7881</v>
      </c>
      <c r="O203" s="0" t="n">
        <v>60.8048</v>
      </c>
      <c r="P203" s="0" t="n">
        <v>198.1487</v>
      </c>
      <c r="Q203" s="0" t="n">
        <v>288.4999</v>
      </c>
      <c r="R203" s="0" t="n">
        <v>890.2901</v>
      </c>
      <c r="S203" s="0" t="n">
        <v>0.5371</v>
      </c>
      <c r="T203" s="0" t="n">
        <v>50</v>
      </c>
      <c r="U203" s="0" t="n">
        <v>14.2544</v>
      </c>
      <c r="V203" s="0" t="n">
        <v>14.9726</v>
      </c>
      <c r="W203" s="0" t="n">
        <v>16.5472</v>
      </c>
      <c r="X203" s="0" t="n">
        <v>19.1578</v>
      </c>
      <c r="Y203" s="0" t="n">
        <v>11.5058</v>
      </c>
      <c r="Z203" s="0" t="n">
        <v>16.69</v>
      </c>
      <c r="AA203" s="0" t="n">
        <v>14.4461</v>
      </c>
      <c r="AB203" s="0" t="n">
        <v>28.6446</v>
      </c>
      <c r="AC203" s="0" t="n">
        <v>18.542</v>
      </c>
      <c r="AD203" s="0" t="n">
        <v>29.5459</v>
      </c>
      <c r="AE203" s="0" t="n">
        <v>21.4265</v>
      </c>
      <c r="AF203" s="1" t="n">
        <f aca="false">(H203-I203)</f>
        <v>1.3075</v>
      </c>
      <c r="AG203" s="1" t="n">
        <f aca="false">G203-H203</f>
        <v>1.3039</v>
      </c>
      <c r="AH203" s="1" t="n">
        <f aca="false">F203-G203</f>
        <v>1.3309</v>
      </c>
      <c r="AI203" s="1" t="n">
        <f aca="false">E203-F203</f>
        <v>1.3958</v>
      </c>
      <c r="AJ203" s="1" t="n">
        <f aca="false">D203-E203</f>
        <v>1.3276</v>
      </c>
    </row>
    <row r="204" customFormat="false" ht="12" hidden="false" customHeight="true" outlineLevel="0" collapsed="false">
      <c r="A204" s="2" t="n">
        <v>40370.8902777778</v>
      </c>
      <c r="B204" s="0" t="n">
        <v>99.2334</v>
      </c>
      <c r="C204" s="0" t="n">
        <v>0.7065</v>
      </c>
      <c r="D204" s="0" t="n">
        <v>8.1971</v>
      </c>
      <c r="E204" s="0" t="n">
        <v>6.8188</v>
      </c>
      <c r="F204" s="0" t="n">
        <v>5.3933</v>
      </c>
      <c r="G204" s="0" t="n">
        <v>4.0268</v>
      </c>
      <c r="H204" s="0" t="n">
        <v>2.6978</v>
      </c>
      <c r="I204" s="0" t="n">
        <v>1.348</v>
      </c>
      <c r="J204" s="0" t="n">
        <v>1188.5307</v>
      </c>
      <c r="K204" s="0" t="n">
        <v>15.159</v>
      </c>
      <c r="L204" s="0" t="n">
        <v>398.2818</v>
      </c>
      <c r="M204" s="0" t="n">
        <v>6.9127</v>
      </c>
      <c r="N204" s="0" t="n">
        <v>0.9869</v>
      </c>
      <c r="O204" s="0" t="n">
        <v>473.8022</v>
      </c>
      <c r="P204" s="0" t="n">
        <v>177.6948</v>
      </c>
      <c r="Q204" s="0" t="n">
        <v>284.4734</v>
      </c>
      <c r="R204" s="0" t="n">
        <v>1248.1117</v>
      </c>
      <c r="S204" s="0" t="n">
        <v>0.5371</v>
      </c>
      <c r="T204" s="0" t="n">
        <v>51</v>
      </c>
      <c r="U204" s="0" t="n">
        <v>14.3502</v>
      </c>
      <c r="V204" s="0" t="n">
        <v>15.2117</v>
      </c>
      <c r="W204" s="0" t="n">
        <v>17.9255</v>
      </c>
      <c r="X204" s="0" t="n">
        <v>16.6424</v>
      </c>
      <c r="Y204" s="0" t="n">
        <v>12.5707</v>
      </c>
      <c r="Z204" s="0" t="n">
        <v>19.9621</v>
      </c>
      <c r="AA204" s="0" t="n">
        <v>12.9566</v>
      </c>
      <c r="AB204" s="0" t="n">
        <v>28.7394</v>
      </c>
      <c r="AC204" s="0" t="n">
        <v>18.6368</v>
      </c>
      <c r="AD204" s="0" t="n">
        <v>30.1643</v>
      </c>
      <c r="AE204" s="0" t="n">
        <v>21.6152</v>
      </c>
      <c r="AF204" s="1" t="n">
        <f aca="false">(H204-I204)</f>
        <v>1.3498</v>
      </c>
      <c r="AG204" s="1" t="n">
        <f aca="false">G204-H204</f>
        <v>1.329</v>
      </c>
      <c r="AH204" s="1" t="n">
        <f aca="false">F204-G204</f>
        <v>1.3665</v>
      </c>
      <c r="AI204" s="1" t="n">
        <f aca="false">E204-F204</f>
        <v>1.4255</v>
      </c>
      <c r="AJ204" s="1" t="n">
        <f aca="false">D204-E204</f>
        <v>1.3783</v>
      </c>
    </row>
    <row r="205" customFormat="false" ht="12" hidden="false" customHeight="true" outlineLevel="0" collapsed="false">
      <c r="A205" s="2" t="n">
        <v>40370.8909722222</v>
      </c>
      <c r="B205" s="0" t="n">
        <v>0.1852</v>
      </c>
      <c r="C205" s="0" t="n">
        <v>0.221</v>
      </c>
      <c r="D205" s="0" t="n">
        <v>8.2885</v>
      </c>
      <c r="E205" s="0" t="n">
        <v>6.8927</v>
      </c>
      <c r="F205" s="0" t="n">
        <v>5.4482</v>
      </c>
      <c r="G205" s="0" t="n">
        <v>4.0707</v>
      </c>
      <c r="H205" s="0" t="n">
        <v>2.7321</v>
      </c>
      <c r="I205" s="0" t="n">
        <v>1.3625</v>
      </c>
      <c r="J205" s="0" t="n">
        <v>923.9437</v>
      </c>
      <c r="K205" s="0" t="n">
        <v>15.147</v>
      </c>
      <c r="L205" s="0" t="n">
        <v>20.0588</v>
      </c>
      <c r="M205" s="0" t="n">
        <v>19.7703</v>
      </c>
      <c r="N205" s="0" t="n">
        <v>15.9264</v>
      </c>
      <c r="O205" s="0" t="n">
        <v>605.2105</v>
      </c>
      <c r="P205" s="0" t="n">
        <v>228.8295</v>
      </c>
      <c r="Q205" s="0" t="n">
        <v>78.1171</v>
      </c>
      <c r="R205" s="0" t="n">
        <v>1440.7849</v>
      </c>
      <c r="S205" s="0" t="n">
        <v>-0.0061</v>
      </c>
      <c r="T205" s="0" t="n">
        <v>49</v>
      </c>
      <c r="U205" s="0" t="n">
        <v>14.494</v>
      </c>
      <c r="V205" s="0" t="n">
        <v>15.4028</v>
      </c>
      <c r="W205" s="0" t="n">
        <v>18.8737</v>
      </c>
      <c r="X205" s="0" t="n">
        <v>14.8291</v>
      </c>
      <c r="Y205" s="0" t="n">
        <v>16.8327</v>
      </c>
      <c r="Z205" s="0" t="n">
        <v>19.2998</v>
      </c>
      <c r="AA205" s="0" t="n">
        <v>11.8937</v>
      </c>
      <c r="AB205" s="0" t="n">
        <v>28.7868</v>
      </c>
      <c r="AC205" s="0" t="n">
        <v>18.7316</v>
      </c>
      <c r="AD205" s="0" t="n">
        <v>29.8787</v>
      </c>
      <c r="AE205" s="0" t="n">
        <v>21.7568</v>
      </c>
      <c r="AF205" s="1" t="n">
        <f aca="false">(H205-I205)</f>
        <v>1.3696</v>
      </c>
      <c r="AG205" s="1" t="n">
        <f aca="false">G205-H205</f>
        <v>1.3386</v>
      </c>
      <c r="AH205" s="1" t="n">
        <f aca="false">F205-G205</f>
        <v>1.3775</v>
      </c>
      <c r="AI205" s="1" t="n">
        <f aca="false">E205-F205</f>
        <v>1.4445</v>
      </c>
      <c r="AJ205" s="1" t="n">
        <f aca="false">D205-E205</f>
        <v>1.3958</v>
      </c>
    </row>
    <row r="206" customFormat="false" ht="12" hidden="false" customHeight="true" outlineLevel="0" collapsed="false">
      <c r="A206" s="2" t="n">
        <v>40370.8916666667</v>
      </c>
      <c r="B206" s="0" t="n">
        <v>99.2334</v>
      </c>
      <c r="C206" s="0" t="n">
        <v>0.221</v>
      </c>
      <c r="D206" s="0" t="n">
        <v>8.4044</v>
      </c>
      <c r="E206" s="0" t="n">
        <v>6.9929</v>
      </c>
      <c r="F206" s="0" t="n">
        <v>5.5284</v>
      </c>
      <c r="G206" s="0" t="n">
        <v>4.1304</v>
      </c>
      <c r="H206" s="0" t="n">
        <v>2.7836</v>
      </c>
      <c r="I206" s="0" t="n">
        <v>1.3842</v>
      </c>
      <c r="J206" s="0" t="n">
        <v>1150.988</v>
      </c>
      <c r="K206" s="0" t="n">
        <v>15.171</v>
      </c>
      <c r="L206" s="0" t="n">
        <v>21.9787</v>
      </c>
      <c r="M206" s="0" t="n">
        <v>440.1131</v>
      </c>
      <c r="N206" s="0" t="n">
        <v>15.9264</v>
      </c>
      <c r="O206" s="0" t="n">
        <v>409.5801</v>
      </c>
      <c r="P206" s="0" t="n">
        <v>218.6026</v>
      </c>
      <c r="Q206" s="0" t="n">
        <v>83.1502</v>
      </c>
      <c r="R206" s="0" t="n">
        <v>1790.7424</v>
      </c>
      <c r="S206" s="0" t="n">
        <v>-0.0061</v>
      </c>
      <c r="T206" s="0" t="n">
        <v>50</v>
      </c>
      <c r="U206" s="0" t="n">
        <v>14.6377</v>
      </c>
      <c r="V206" s="0" t="n">
        <v>15.546</v>
      </c>
      <c r="W206" s="0" t="n">
        <v>19.6311</v>
      </c>
      <c r="X206" s="0" t="n">
        <v>13.5342</v>
      </c>
      <c r="Y206" s="0" t="n">
        <v>20.293</v>
      </c>
      <c r="Z206" s="0" t="n">
        <v>16.6424</v>
      </c>
      <c r="AA206" s="0" t="n">
        <v>13.1493</v>
      </c>
      <c r="AB206" s="0" t="n">
        <v>28.8816</v>
      </c>
      <c r="AC206" s="0" t="n">
        <v>18.8263</v>
      </c>
      <c r="AD206" s="0" t="n">
        <v>30.2119</v>
      </c>
      <c r="AE206" s="0" t="n">
        <v>21.804</v>
      </c>
      <c r="AF206" s="1" t="n">
        <f aca="false">(H206-I206)</f>
        <v>1.3994</v>
      </c>
      <c r="AG206" s="1" t="n">
        <f aca="false">G206-H206</f>
        <v>1.3468</v>
      </c>
      <c r="AH206" s="1" t="n">
        <f aca="false">F206-G206</f>
        <v>1.398</v>
      </c>
      <c r="AI206" s="1" t="n">
        <f aca="false">E206-F206</f>
        <v>1.4645</v>
      </c>
      <c r="AJ206" s="1" t="n">
        <f aca="false">D206-E206</f>
        <v>1.4115</v>
      </c>
    </row>
    <row r="207" customFormat="false" ht="12" hidden="false" customHeight="true" outlineLevel="0" collapsed="false">
      <c r="A207" s="2" t="n">
        <v>40370.8923611111</v>
      </c>
      <c r="B207" s="0" t="n">
        <v>0.1852</v>
      </c>
      <c r="C207" s="0" t="n">
        <v>0.221</v>
      </c>
      <c r="D207" s="0" t="n">
        <v>8.2398</v>
      </c>
      <c r="E207" s="0" t="n">
        <v>6.8557</v>
      </c>
      <c r="F207" s="0" t="n">
        <v>5.4229</v>
      </c>
      <c r="G207" s="0" t="n">
        <v>4.0456</v>
      </c>
      <c r="H207" s="0" t="n">
        <v>2.7199</v>
      </c>
      <c r="I207" s="0" t="n">
        <v>1.3577</v>
      </c>
      <c r="J207" s="0" t="n">
        <v>943.609</v>
      </c>
      <c r="K207" s="0" t="n">
        <v>15.159</v>
      </c>
      <c r="L207" s="0" t="n">
        <v>21.9787</v>
      </c>
      <c r="M207" s="0" t="n">
        <v>628.0311</v>
      </c>
      <c r="N207" s="0" t="n">
        <v>28.0647</v>
      </c>
      <c r="O207" s="0" t="n">
        <v>16.3434</v>
      </c>
      <c r="P207" s="0" t="n">
        <v>197.1747</v>
      </c>
      <c r="Q207" s="0" t="n">
        <v>90.6998</v>
      </c>
      <c r="R207" s="0" t="n">
        <v>1480.106</v>
      </c>
      <c r="S207" s="0" t="n">
        <v>-0.0061</v>
      </c>
      <c r="T207" s="0" t="n">
        <v>49</v>
      </c>
      <c r="U207" s="0" t="n">
        <v>14.8291</v>
      </c>
      <c r="V207" s="0" t="n">
        <v>15.5938</v>
      </c>
      <c r="W207" s="0" t="n">
        <v>20.3876</v>
      </c>
      <c r="X207" s="0" t="n">
        <v>12.6672</v>
      </c>
      <c r="Y207" s="0" t="n">
        <v>19.773</v>
      </c>
      <c r="Z207" s="0" t="n">
        <v>14.8291</v>
      </c>
      <c r="AA207" s="0" t="n">
        <v>17.7831</v>
      </c>
      <c r="AB207" s="0" t="n">
        <v>29.0712</v>
      </c>
      <c r="AC207" s="0" t="n">
        <v>18.9684</v>
      </c>
      <c r="AD207" s="0" t="n">
        <v>30.0215</v>
      </c>
      <c r="AE207" s="0" t="n">
        <v>21.9927</v>
      </c>
      <c r="AF207" s="1" t="n">
        <f aca="false">(H207-I207)</f>
        <v>1.3622</v>
      </c>
      <c r="AG207" s="1" t="n">
        <f aca="false">G207-H207</f>
        <v>1.3257</v>
      </c>
      <c r="AH207" s="1" t="n">
        <f aca="false">F207-G207</f>
        <v>1.3773</v>
      </c>
      <c r="AI207" s="1" t="n">
        <f aca="false">E207-F207</f>
        <v>1.4328</v>
      </c>
      <c r="AJ207" s="1" t="n">
        <f aca="false">D207-E207</f>
        <v>1.3841</v>
      </c>
    </row>
    <row r="208" customFormat="false" ht="12" hidden="false" customHeight="true" outlineLevel="0" collapsed="false">
      <c r="A208" s="2" t="n">
        <v>40370.8930555556</v>
      </c>
      <c r="B208" s="0" t="n">
        <v>0.1852</v>
      </c>
      <c r="C208" s="0" t="n">
        <v>35.2682</v>
      </c>
      <c r="D208" s="0" t="n">
        <v>8.3861</v>
      </c>
      <c r="E208" s="0" t="n">
        <v>6.9771</v>
      </c>
      <c r="F208" s="0" t="n">
        <v>5.5157</v>
      </c>
      <c r="G208" s="0" t="n">
        <v>4.1241</v>
      </c>
      <c r="H208" s="0" t="n">
        <v>2.7812</v>
      </c>
      <c r="I208" s="0" t="n">
        <v>1.3842</v>
      </c>
      <c r="J208" s="0" t="n">
        <v>1176.0165</v>
      </c>
      <c r="K208" s="0" t="n">
        <v>15.171</v>
      </c>
      <c r="L208" s="0" t="n">
        <v>27.7384</v>
      </c>
      <c r="M208" s="0" t="n">
        <v>445.0583</v>
      </c>
      <c r="N208" s="0" t="n">
        <v>407.1542</v>
      </c>
      <c r="O208" s="0" t="n">
        <v>11.4032</v>
      </c>
      <c r="P208" s="0" t="n">
        <v>210.8106</v>
      </c>
      <c r="Q208" s="0" t="n">
        <v>93.7197</v>
      </c>
      <c r="R208" s="0" t="n">
        <v>1833.9955</v>
      </c>
      <c r="S208" s="0" t="n">
        <v>-0.01</v>
      </c>
      <c r="T208" s="0" t="n">
        <v>49</v>
      </c>
      <c r="U208" s="0" t="n">
        <v>15.0205</v>
      </c>
      <c r="V208" s="0" t="n">
        <v>15.5938</v>
      </c>
      <c r="W208" s="0" t="n">
        <v>21.0016</v>
      </c>
      <c r="X208" s="0" t="n">
        <v>13.9665</v>
      </c>
      <c r="Y208" s="0" t="n">
        <v>17.0705</v>
      </c>
      <c r="Z208" s="0" t="n">
        <v>13.5342</v>
      </c>
      <c r="AA208" s="0" t="n">
        <v>21.2849</v>
      </c>
      <c r="AB208" s="0" t="n">
        <v>29.3085</v>
      </c>
      <c r="AC208" s="0" t="n">
        <v>19.1578</v>
      </c>
      <c r="AD208" s="0" t="n">
        <v>30.5933</v>
      </c>
      <c r="AE208" s="0" t="n">
        <v>22.1813</v>
      </c>
      <c r="AF208" s="1" t="n">
        <f aca="false">(H208-I208)</f>
        <v>1.397</v>
      </c>
      <c r="AG208" s="1" t="n">
        <f aca="false">G208-H208</f>
        <v>1.3429</v>
      </c>
      <c r="AH208" s="1" t="n">
        <f aca="false">F208-G208</f>
        <v>1.3916</v>
      </c>
      <c r="AI208" s="1" t="n">
        <f aca="false">E208-F208</f>
        <v>1.4614</v>
      </c>
      <c r="AJ208" s="1" t="n">
        <f aca="false">D208-E208</f>
        <v>1.409</v>
      </c>
    </row>
    <row r="209" customFormat="false" ht="12" hidden="false" customHeight="true" outlineLevel="0" collapsed="false">
      <c r="A209" s="2" t="n">
        <v>40370.89375</v>
      </c>
      <c r="B209" s="0" t="n">
        <v>0.1852</v>
      </c>
      <c r="C209" s="0" t="n">
        <v>35.2682</v>
      </c>
      <c r="D209" s="0" t="n">
        <v>8.2337</v>
      </c>
      <c r="E209" s="0" t="n">
        <v>6.8557</v>
      </c>
      <c r="F209" s="0" t="n">
        <v>5.4187</v>
      </c>
      <c r="G209" s="0" t="n">
        <v>4.0425</v>
      </c>
      <c r="H209" s="0" t="n">
        <v>2.7199</v>
      </c>
      <c r="I209" s="0" t="n">
        <v>1.3601</v>
      </c>
      <c r="J209" s="0" t="n">
        <v>961.4865</v>
      </c>
      <c r="K209" s="0" t="n">
        <v>15.147</v>
      </c>
      <c r="L209" s="0" t="n">
        <v>34.4581</v>
      </c>
      <c r="M209" s="0" t="n">
        <v>14.8251</v>
      </c>
      <c r="N209" s="0" t="n">
        <v>595.7653</v>
      </c>
      <c r="O209" s="0" t="n">
        <v>14.3673</v>
      </c>
      <c r="P209" s="0" t="n">
        <v>225.4205</v>
      </c>
      <c r="Q209" s="0" t="n">
        <v>95.2296</v>
      </c>
      <c r="R209" s="0" t="n">
        <v>1507.6307</v>
      </c>
      <c r="S209" s="0" t="n">
        <v>-0.0061</v>
      </c>
      <c r="T209" s="0" t="n">
        <v>50</v>
      </c>
      <c r="U209" s="0" t="n">
        <v>15.2117</v>
      </c>
      <c r="V209" s="0" t="n">
        <v>15.6892</v>
      </c>
      <c r="W209" s="0" t="n">
        <v>21.6152</v>
      </c>
      <c r="X209" s="0" t="n">
        <v>18.542</v>
      </c>
      <c r="Y209" s="0" t="n">
        <v>15.1639</v>
      </c>
      <c r="Z209" s="0" t="n">
        <v>12.7155</v>
      </c>
      <c r="AA209" s="0" t="n">
        <v>20.4348</v>
      </c>
      <c r="AB209" s="0" t="n">
        <v>29.5935</v>
      </c>
      <c r="AC209" s="0" t="n">
        <v>19.3945</v>
      </c>
      <c r="AD209" s="0" t="n">
        <v>30.5933</v>
      </c>
      <c r="AE209" s="0" t="n">
        <v>22.4643</v>
      </c>
      <c r="AF209" s="1" t="n">
        <f aca="false">(H209-I209)</f>
        <v>1.3598</v>
      </c>
      <c r="AG209" s="1" t="n">
        <f aca="false">G209-H209</f>
        <v>1.3226</v>
      </c>
      <c r="AH209" s="1" t="n">
        <f aca="false">F209-G209</f>
        <v>1.3762</v>
      </c>
      <c r="AI209" s="1" t="n">
        <f aca="false">E209-F209</f>
        <v>1.437</v>
      </c>
      <c r="AJ209" s="1" t="n">
        <f aca="false">D209-E209</f>
        <v>1.378</v>
      </c>
    </row>
    <row r="210" customFormat="false" ht="12" hidden="false" customHeight="true" outlineLevel="0" collapsed="false">
      <c r="A210" s="2" t="n">
        <v>40370.8944444444</v>
      </c>
      <c r="B210" s="0" t="n">
        <v>0.1852</v>
      </c>
      <c r="C210" s="0" t="n">
        <v>35.2682</v>
      </c>
      <c r="D210" s="0" t="n">
        <v>8.38</v>
      </c>
      <c r="E210" s="0" t="n">
        <v>6.9666</v>
      </c>
      <c r="F210" s="0" t="n">
        <v>5.5115</v>
      </c>
      <c r="G210" s="0" t="n">
        <v>4.1178</v>
      </c>
      <c r="H210" s="0" t="n">
        <v>2.7787</v>
      </c>
      <c r="I210" s="0" t="n">
        <v>1.3866</v>
      </c>
      <c r="J210" s="0" t="n">
        <v>1183.1675</v>
      </c>
      <c r="K210" s="0" t="n">
        <v>15.159</v>
      </c>
      <c r="L210" s="0" t="n">
        <v>486.5979</v>
      </c>
      <c r="M210" s="0" t="n">
        <v>13.836</v>
      </c>
      <c r="N210" s="0" t="n">
        <v>397.8171</v>
      </c>
      <c r="O210" s="0" t="n">
        <v>16.3434</v>
      </c>
      <c r="P210" s="0" t="n">
        <v>186.4608</v>
      </c>
      <c r="Q210" s="0" t="n">
        <v>92.7131</v>
      </c>
      <c r="R210" s="0" t="n">
        <v>1845.7918</v>
      </c>
      <c r="S210" s="0" t="n">
        <v>-0.0061</v>
      </c>
      <c r="T210" s="0" t="n">
        <v>50</v>
      </c>
      <c r="U210" s="0" t="n">
        <v>15.3072</v>
      </c>
      <c r="V210" s="0" t="n">
        <v>15.8324</v>
      </c>
      <c r="W210" s="0" t="n">
        <v>22.2757</v>
      </c>
      <c r="X210" s="0" t="n">
        <v>21.804</v>
      </c>
      <c r="Y210" s="0" t="n">
        <v>13.8225</v>
      </c>
      <c r="Z210" s="0" t="n">
        <v>14.3023</v>
      </c>
      <c r="AA210" s="0" t="n">
        <v>17.5932</v>
      </c>
      <c r="AB210" s="0" t="n">
        <v>29.9263</v>
      </c>
      <c r="AC210" s="0" t="n">
        <v>19.5838</v>
      </c>
      <c r="AD210" s="0" t="n">
        <v>31.4062</v>
      </c>
      <c r="AE210" s="0" t="n">
        <v>22.7472</v>
      </c>
      <c r="AF210" s="1" t="n">
        <f aca="false">(H210-I210)</f>
        <v>1.3921</v>
      </c>
      <c r="AG210" s="1" t="n">
        <f aca="false">G210-H210</f>
        <v>1.3391</v>
      </c>
      <c r="AH210" s="1" t="n">
        <f aca="false">F210-G210</f>
        <v>1.3937</v>
      </c>
      <c r="AI210" s="1" t="n">
        <f aca="false">E210-F210</f>
        <v>1.4551</v>
      </c>
      <c r="AJ210" s="1" t="n">
        <f aca="false">D210-E210</f>
        <v>1.4134</v>
      </c>
    </row>
    <row r="211" customFormat="false" ht="12" hidden="false" customHeight="true" outlineLevel="0" collapsed="false">
      <c r="A211" s="2" t="n">
        <v>40370.8951388889</v>
      </c>
      <c r="B211" s="0" t="n">
        <v>99.2334</v>
      </c>
      <c r="C211" s="0" t="n">
        <v>0.221</v>
      </c>
      <c r="D211" s="0" t="n">
        <v>8.2154</v>
      </c>
      <c r="E211" s="0" t="n">
        <v>6.8399</v>
      </c>
      <c r="F211" s="0" t="n">
        <v>5.406</v>
      </c>
      <c r="G211" s="0" t="n">
        <v>4.0299</v>
      </c>
      <c r="H211" s="0" t="n">
        <v>2.7125</v>
      </c>
      <c r="I211" s="0" t="n">
        <v>1.3577</v>
      </c>
      <c r="J211" s="0" t="n">
        <v>936.458</v>
      </c>
      <c r="K211" s="0" t="n">
        <v>15.147</v>
      </c>
      <c r="L211" s="0" t="n">
        <v>634.4312</v>
      </c>
      <c r="M211" s="0" t="n">
        <v>9.8799</v>
      </c>
      <c r="N211" s="0" t="n">
        <v>13.1252</v>
      </c>
      <c r="O211" s="0" t="n">
        <v>31.1639</v>
      </c>
      <c r="P211" s="0" t="n">
        <v>194.2527</v>
      </c>
      <c r="Q211" s="0" t="n">
        <v>81.6403</v>
      </c>
      <c r="R211" s="0" t="n">
        <v>1472.2418</v>
      </c>
      <c r="S211" s="0" t="n">
        <v>-0.0061</v>
      </c>
      <c r="T211" s="0" t="n">
        <v>50</v>
      </c>
      <c r="U211" s="0" t="n">
        <v>15.355</v>
      </c>
      <c r="V211" s="0" t="n">
        <v>16.1184</v>
      </c>
      <c r="W211" s="0" t="n">
        <v>22.7943</v>
      </c>
      <c r="X211" s="0" t="n">
        <v>20.9072</v>
      </c>
      <c r="Y211" s="0" t="n">
        <v>12.9566</v>
      </c>
      <c r="Z211" s="0" t="n">
        <v>19.1105</v>
      </c>
      <c r="AA211" s="0" t="n">
        <v>15.5938</v>
      </c>
      <c r="AB211" s="0" t="n">
        <v>30.2119</v>
      </c>
      <c r="AC211" s="0" t="n">
        <v>19.773</v>
      </c>
      <c r="AD211" s="0" t="n">
        <v>31.1189</v>
      </c>
      <c r="AE211" s="0" t="n">
        <v>22.9829</v>
      </c>
      <c r="AF211" s="1" t="n">
        <f aca="false">(H211-I211)</f>
        <v>1.3548</v>
      </c>
      <c r="AG211" s="1" t="n">
        <f aca="false">G211-H211</f>
        <v>1.3174</v>
      </c>
      <c r="AH211" s="1" t="n">
        <f aca="false">F211-G211</f>
        <v>1.3761</v>
      </c>
      <c r="AI211" s="1" t="n">
        <f aca="false">E211-F211</f>
        <v>1.4339</v>
      </c>
      <c r="AJ211" s="1" t="n">
        <f aca="false">D211-E211</f>
        <v>1.3755</v>
      </c>
    </row>
    <row r="212" customFormat="false" ht="12" hidden="false" customHeight="true" outlineLevel="0" collapsed="false">
      <c r="A212" s="2" t="n">
        <v>40370.8958333333</v>
      </c>
      <c r="B212" s="0" t="n">
        <v>99.2334</v>
      </c>
      <c r="C212" s="0" t="n">
        <v>0.221</v>
      </c>
      <c r="D212" s="0" t="n">
        <v>8.3434</v>
      </c>
      <c r="E212" s="0" t="n">
        <v>6.9454</v>
      </c>
      <c r="F212" s="0" t="n">
        <v>5.4904</v>
      </c>
      <c r="G212" s="0" t="n">
        <v>4.1021</v>
      </c>
      <c r="H212" s="0" t="n">
        <v>2.7689</v>
      </c>
      <c r="I212" s="0" t="n">
        <v>1.3818</v>
      </c>
      <c r="J212" s="0" t="n">
        <v>1149.2002</v>
      </c>
      <c r="K212" s="0" t="n">
        <v>15.171</v>
      </c>
      <c r="L212" s="0" t="n">
        <v>394.442</v>
      </c>
      <c r="M212" s="0" t="n">
        <v>9.8799</v>
      </c>
      <c r="N212" s="0" t="n">
        <v>13.1252</v>
      </c>
      <c r="O212" s="0" t="n">
        <v>494.5509</v>
      </c>
      <c r="P212" s="0" t="n">
        <v>202.0447</v>
      </c>
      <c r="Q212" s="0" t="n">
        <v>65.5344</v>
      </c>
      <c r="R212" s="0" t="n">
        <v>1798.6066</v>
      </c>
      <c r="S212" s="0" t="n">
        <v>-0.0061</v>
      </c>
      <c r="T212" s="0" t="n">
        <v>49</v>
      </c>
      <c r="U212" s="0" t="n">
        <v>15.4983</v>
      </c>
      <c r="V212" s="0" t="n">
        <v>16.4043</v>
      </c>
      <c r="W212" s="0" t="n">
        <v>22.9829</v>
      </c>
      <c r="X212" s="0" t="n">
        <v>18.1153</v>
      </c>
      <c r="Y212" s="0" t="n">
        <v>14.7813</v>
      </c>
      <c r="Z212" s="0" t="n">
        <v>22.4643</v>
      </c>
      <c r="AA212" s="0" t="n">
        <v>14.2064</v>
      </c>
      <c r="AB212" s="0" t="n">
        <v>30.5456</v>
      </c>
      <c r="AC212" s="0" t="n">
        <v>19.9621</v>
      </c>
      <c r="AD212" s="0" t="n">
        <v>31.742</v>
      </c>
      <c r="AE212" s="0" t="n">
        <v>23.1714</v>
      </c>
      <c r="AF212" s="1" t="n">
        <f aca="false">(H212-I212)</f>
        <v>1.3871</v>
      </c>
      <c r="AG212" s="1" t="n">
        <f aca="false">G212-H212</f>
        <v>1.3332</v>
      </c>
      <c r="AH212" s="1" t="n">
        <f aca="false">F212-G212</f>
        <v>1.3883</v>
      </c>
      <c r="AI212" s="1" t="n">
        <f aca="false">E212-F212</f>
        <v>1.455</v>
      </c>
      <c r="AJ212" s="1" t="n">
        <f aca="false">D212-E212</f>
        <v>1.398</v>
      </c>
    </row>
    <row r="213" customFormat="false" ht="12" hidden="false" customHeight="true" outlineLevel="0" collapsed="false">
      <c r="A213" s="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</row>
    <row r="214" customFormat="false" ht="12" hidden="false" customHeight="true" outlineLevel="0" collapsed="false">
      <c r="A214" s="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</row>
    <row r="215" customFormat="false" ht="12" hidden="false" customHeight="true" outlineLevel="0" collapsed="false">
      <c r="A215" s="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</row>
    <row r="216" customFormat="false" ht="12" hidden="false" customHeight="true" outlineLevel="0" collapsed="false">
      <c r="A216" s="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</row>
    <row r="217" customFormat="false" ht="12" hidden="false" customHeight="true" outlineLevel="0" collapsed="false">
      <c r="A217" s="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</row>
    <row r="218" customFormat="false" ht="12" hidden="false" customHeight="true" outlineLevel="0" collapsed="false">
      <c r="A218" s="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</row>
    <row r="219" customFormat="false" ht="12" hidden="false" customHeight="true" outlineLevel="0" collapsed="false">
      <c r="A219" s="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</row>
    <row r="220" customFormat="false" ht="12" hidden="false" customHeight="true" outlineLevel="0" collapsed="false">
      <c r="A220" s="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</row>
    <row r="221" customFormat="false" ht="12" hidden="false" customHeight="true" outlineLevel="0" collapsed="false">
      <c r="A221" s="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</row>
    <row r="222" customFormat="false" ht="12" hidden="false" customHeight="true" outlineLevel="0" collapsed="false">
      <c r="A222" s="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</row>
    <row r="223" customFormat="false" ht="12" hidden="false" customHeight="true" outlineLevel="0" collapsed="false">
      <c r="A223" s="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</row>
    <row r="224" customFormat="false" ht="12" hidden="false" customHeight="true" outlineLevel="0" collapsed="false">
      <c r="A224" s="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</row>
    <row r="225" customFormat="false" ht="12" hidden="false" customHeight="true" outlineLevel="0" collapsed="false">
      <c r="A225" s="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</row>
    <row r="226" customFormat="false" ht="12" hidden="false" customHeight="true" outlineLevel="0" collapsed="false">
      <c r="A226" s="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</row>
    <row r="227" customFormat="false" ht="12" hidden="false" customHeight="true" outlineLevel="0" collapsed="false">
      <c r="A227" s="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</row>
    <row r="228" customFormat="false" ht="12" hidden="false" customHeight="true" outlineLevel="0" collapsed="false">
      <c r="A228" s="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</row>
    <row r="229" customFormat="false" ht="12" hidden="false" customHeight="true" outlineLevel="0" collapsed="false">
      <c r="A229" s="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</row>
    <row r="230" customFormat="false" ht="12" hidden="false" customHeight="true" outlineLevel="0" collapsed="false">
      <c r="A230" s="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</row>
    <row r="231" customFormat="false" ht="12" hidden="false" customHeight="true" outlineLevel="0" collapsed="false">
      <c r="A231" s="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</row>
    <row r="232" customFormat="false" ht="12" hidden="false" customHeight="true" outlineLevel="0" collapsed="false">
      <c r="A232" s="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</row>
    <row r="233" customFormat="false" ht="12" hidden="false" customHeight="true" outlineLevel="0" collapsed="false">
      <c r="A233" s="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</row>
    <row r="234" customFormat="false" ht="12" hidden="false" customHeight="true" outlineLevel="0" collapsed="false">
      <c r="A234" s="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12" hidden="false" customHeight="true" outlineLevel="0" collapsed="false">
      <c r="A235" s="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</row>
    <row r="236" customFormat="false" ht="12" hidden="false" customHeight="true" outlineLevel="0" collapsed="false">
      <c r="A236" s="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</row>
    <row r="237" customFormat="false" ht="12" hidden="false" customHeight="true" outlineLevel="0" collapsed="false">
      <c r="A237" s="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</row>
    <row r="238" customFormat="false" ht="12" hidden="false" customHeight="true" outlineLevel="0" collapsed="false">
      <c r="A238" s="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</row>
    <row r="239" customFormat="false" ht="12" hidden="false" customHeight="true" outlineLevel="0" collapsed="false">
      <c r="A239" s="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</row>
    <row r="240" customFormat="false" ht="12" hidden="false" customHeight="true" outlineLevel="0" collapsed="false">
      <c r="A240" s="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</row>
    <row r="241" customFormat="false" ht="12" hidden="false" customHeight="true" outlineLevel="0" collapsed="false">
      <c r="A241" s="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</row>
    <row r="242" customFormat="false" ht="12" hidden="false" customHeight="true" outlineLevel="0" collapsed="false">
      <c r="A242" s="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</row>
    <row r="243" customFormat="false" ht="12" hidden="false" customHeight="true" outlineLevel="0" collapsed="false">
      <c r="A243" s="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</row>
    <row r="244" customFormat="false" ht="12" hidden="false" customHeight="true" outlineLevel="0" collapsed="false">
      <c r="A244" s="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</row>
    <row r="245" customFormat="false" ht="12" hidden="false" customHeight="true" outlineLevel="0" collapsed="false">
      <c r="A245" s="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</row>
    <row r="246" customFormat="false" ht="12" hidden="false" customHeight="true" outlineLevel="0" collapsed="false">
      <c r="A246" s="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</row>
    <row r="247" customFormat="false" ht="12" hidden="false" customHeight="true" outlineLevel="0" collapsed="false">
      <c r="A247" s="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</row>
    <row r="248" customFormat="false" ht="12" hidden="false" customHeight="true" outlineLevel="0" collapsed="false">
      <c r="A248" s="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</row>
    <row r="249" customFormat="false" ht="12" hidden="false" customHeight="true" outlineLevel="0" collapsed="false">
      <c r="A249" s="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</row>
    <row r="250" customFormat="false" ht="12" hidden="false" customHeight="true" outlineLevel="0" collapsed="false">
      <c r="A250" s="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</row>
    <row r="251" customFormat="false" ht="12" hidden="false" customHeight="true" outlineLevel="0" collapsed="false">
      <c r="A251" s="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</row>
    <row r="252" customFormat="false" ht="12" hidden="false" customHeight="true" outlineLevel="0" collapsed="false">
      <c r="A252" s="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</row>
    <row r="253" customFormat="false" ht="12" hidden="false" customHeight="true" outlineLevel="0" collapsed="false">
      <c r="A253" s="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</row>
    <row r="254" customFormat="false" ht="12" hidden="false" customHeight="true" outlineLevel="0" collapsed="false">
      <c r="A254" s="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</row>
    <row r="255" customFormat="false" ht="12" hidden="false" customHeight="true" outlineLevel="0" collapsed="false">
      <c r="A255" s="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</row>
    <row r="256" customFormat="false" ht="12" hidden="false" customHeight="true" outlineLevel="0" collapsed="false">
      <c r="A256" s="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</row>
    <row r="257" customFormat="false" ht="12" hidden="false" customHeight="true" outlineLevel="0" collapsed="false">
      <c r="A257" s="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</row>
    <row r="258" customFormat="false" ht="12" hidden="false" customHeight="true" outlineLevel="0" collapsed="false">
      <c r="A258" s="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</row>
    <row r="259" customFormat="false" ht="12" hidden="false" customHeight="true" outlineLevel="0" collapsed="false">
      <c r="A259" s="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</row>
    <row r="260" customFormat="false" ht="12" hidden="false" customHeight="true" outlineLevel="0" collapsed="false">
      <c r="A260" s="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</row>
    <row r="261" customFormat="false" ht="12" hidden="false" customHeight="true" outlineLevel="0" collapsed="false">
      <c r="A261" s="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</row>
    <row r="262" customFormat="false" ht="12" hidden="false" customHeight="true" outlineLevel="0" collapsed="false">
      <c r="A262" s="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</row>
    <row r="263" customFormat="false" ht="12" hidden="false" customHeight="true" outlineLevel="0" collapsed="false">
      <c r="A263" s="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</row>
    <row r="264" customFormat="false" ht="12" hidden="false" customHeight="true" outlineLevel="0" collapsed="false">
      <c r="A264" s="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</row>
    <row r="265" customFormat="false" ht="12" hidden="false" customHeight="true" outlineLevel="0" collapsed="false">
      <c r="A265" s="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</row>
    <row r="266" customFormat="false" ht="12" hidden="false" customHeight="true" outlineLevel="0" collapsed="false">
      <c r="A266" s="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</row>
    <row r="267" customFormat="false" ht="12" hidden="false" customHeight="true" outlineLevel="0" collapsed="false">
      <c r="A267" s="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</row>
    <row r="268" customFormat="false" ht="12" hidden="false" customHeight="true" outlineLevel="0" collapsed="false">
      <c r="A268" s="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</row>
    <row r="269" customFormat="false" ht="12" hidden="false" customHeight="true" outlineLevel="0" collapsed="false">
      <c r="A269" s="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</row>
    <row r="270" customFormat="false" ht="12" hidden="false" customHeight="true" outlineLevel="0" collapsed="false">
      <c r="A270" s="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</row>
    <row r="271" customFormat="false" ht="12" hidden="false" customHeight="true" outlineLevel="0" collapsed="false">
      <c r="A271" s="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</row>
    <row r="272" customFormat="false" ht="12" hidden="false" customHeight="true" outlineLevel="0" collapsed="false">
      <c r="A272" s="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</row>
    <row r="273" customFormat="false" ht="12" hidden="false" customHeight="true" outlineLevel="0" collapsed="false">
      <c r="A273" s="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</row>
    <row r="274" customFormat="false" ht="12" hidden="false" customHeight="true" outlineLevel="0" collapsed="false">
      <c r="A274" s="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</row>
    <row r="275" customFormat="false" ht="12" hidden="false" customHeight="true" outlineLevel="0" collapsed="false">
      <c r="A275" s="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</row>
    <row r="276" customFormat="false" ht="12" hidden="false" customHeight="true" outlineLevel="0" collapsed="false">
      <c r="A276" s="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</row>
    <row r="277" customFormat="false" ht="12" hidden="false" customHeight="true" outlineLevel="0" collapsed="false">
      <c r="A277" s="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</row>
    <row r="278" customFormat="false" ht="12" hidden="false" customHeight="true" outlineLevel="0" collapsed="false">
      <c r="A278" s="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</row>
    <row r="279" customFormat="false" ht="12" hidden="false" customHeight="true" outlineLevel="0" collapsed="false">
      <c r="A279" s="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</row>
    <row r="280" customFormat="false" ht="12" hidden="false" customHeight="true" outlineLevel="0" collapsed="false">
      <c r="A280" s="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</row>
    <row r="281" customFormat="false" ht="12" hidden="false" customHeight="true" outlineLevel="0" collapsed="false">
      <c r="A281" s="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</row>
    <row r="282" customFormat="false" ht="12" hidden="false" customHeight="true" outlineLevel="0" collapsed="false">
      <c r="A282" s="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</row>
    <row r="283" customFormat="false" ht="12" hidden="false" customHeight="true" outlineLevel="0" collapsed="false">
      <c r="A283" s="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</row>
    <row r="284" customFormat="false" ht="12" hidden="false" customHeight="true" outlineLevel="0" collapsed="false">
      <c r="A284" s="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</row>
    <row r="285" customFormat="false" ht="12" hidden="false" customHeight="true" outlineLevel="0" collapsed="false">
      <c r="A285" s="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</row>
    <row r="286" customFormat="false" ht="12" hidden="false" customHeight="true" outlineLevel="0" collapsed="false">
      <c r="A286" s="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</row>
    <row r="287" customFormat="false" ht="12" hidden="false" customHeight="true" outlineLevel="0" collapsed="false">
      <c r="A287" s="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</row>
    <row r="288" customFormat="false" ht="12" hidden="false" customHeight="true" outlineLevel="0" collapsed="false">
      <c r="A288" s="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</row>
    <row r="289" customFormat="false" ht="12" hidden="false" customHeight="true" outlineLevel="0" collapsed="false">
      <c r="A289" s="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</row>
    <row r="290" customFormat="false" ht="12" hidden="false" customHeight="true" outlineLevel="0" collapsed="false">
      <c r="A290" s="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</row>
    <row r="291" customFormat="false" ht="12" hidden="false" customHeight="true" outlineLevel="0" collapsed="false">
      <c r="A291" s="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</row>
    <row r="292" customFormat="false" ht="12" hidden="false" customHeight="true" outlineLevel="0" collapsed="false">
      <c r="A292" s="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</row>
    <row r="293" customFormat="false" ht="12" hidden="false" customHeight="true" outlineLevel="0" collapsed="false">
      <c r="A293" s="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</row>
    <row r="294" customFormat="false" ht="12" hidden="false" customHeight="true" outlineLevel="0" collapsed="false">
      <c r="A294" s="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2" hidden="false" customHeight="true" outlineLevel="0" collapsed="false">
      <c r="A295" s="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2" hidden="false" customHeight="true" outlineLevel="0" collapsed="false">
      <c r="A296" s="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2" hidden="false" customHeight="true" outlineLevel="0" collapsed="false">
      <c r="A297" s="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2" hidden="false" customHeight="true" outlineLevel="0" collapsed="false">
      <c r="A298" s="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2" hidden="false" customHeight="true" outlineLevel="0" collapsed="false">
      <c r="A299" s="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  <row r="300" customFormat="false" ht="12" hidden="false" customHeight="true" outlineLevel="0" collapsed="false">
      <c r="A300" s="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</row>
    <row r="301" customFormat="false" ht="12" hidden="false" customHeight="true" outlineLevel="0" collapsed="false">
      <c r="A301" s="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</row>
    <row r="302" customFormat="false" ht="12" hidden="false" customHeight="true" outlineLevel="0" collapsed="false">
      <c r="A302" s="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</row>
    <row r="303" customFormat="false" ht="12" hidden="false" customHeight="true" outlineLevel="0" collapsed="false">
      <c r="A303" s="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</row>
    <row r="304" customFormat="false" ht="12" hidden="false" customHeight="true" outlineLevel="0" collapsed="false">
      <c r="A304" s="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</row>
    <row r="305" customFormat="false" ht="12" hidden="false" customHeight="true" outlineLevel="0" collapsed="false">
      <c r="A305" s="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</row>
    <row r="306" customFormat="false" ht="12" hidden="false" customHeight="true" outlineLevel="0" collapsed="false">
      <c r="A306" s="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</row>
    <row r="307" customFormat="false" ht="12" hidden="false" customHeight="true" outlineLevel="0" collapsed="false">
      <c r="A307" s="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</row>
    <row r="308" customFormat="false" ht="12" hidden="false" customHeight="true" outlineLevel="0" collapsed="false">
      <c r="A308" s="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</row>
    <row r="309" customFormat="false" ht="12" hidden="false" customHeight="true" outlineLevel="0" collapsed="false">
      <c r="A309" s="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</row>
    <row r="310" customFormat="false" ht="12" hidden="false" customHeight="true" outlineLevel="0" collapsed="false">
      <c r="A310" s="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</row>
    <row r="311" customFormat="false" ht="12" hidden="false" customHeight="true" outlineLevel="0" collapsed="false">
      <c r="A311" s="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</row>
    <row r="312" customFormat="false" ht="12" hidden="false" customHeight="true" outlineLevel="0" collapsed="false">
      <c r="A312" s="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</row>
    <row r="313" customFormat="false" ht="12" hidden="false" customHeight="true" outlineLevel="0" collapsed="false">
      <c r="A313" s="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customFormat="false" ht="12" hidden="false" customHeight="true" outlineLevel="0" collapsed="false">
      <c r="A314" s="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</row>
    <row r="315" customFormat="false" ht="12" hidden="false" customHeight="true" outlineLevel="0" collapsed="false">
      <c r="A315" s="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customFormat="false" ht="12" hidden="false" customHeight="true" outlineLevel="0" collapsed="false">
      <c r="A316" s="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</row>
    <row r="317" customFormat="false" ht="12" hidden="false" customHeight="true" outlineLevel="0" collapsed="false">
      <c r="A317" s="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</row>
    <row r="318" customFormat="false" ht="12" hidden="false" customHeight="true" outlineLevel="0" collapsed="false">
      <c r="A318" s="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customFormat="false" ht="12" hidden="false" customHeight="true" outlineLevel="0" collapsed="false">
      <c r="A319" s="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</row>
    <row r="320" customFormat="false" ht="12" hidden="false" customHeight="true" outlineLevel="0" collapsed="false">
      <c r="A320" s="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</row>
    <row r="321" customFormat="false" ht="12" hidden="false" customHeight="true" outlineLevel="0" collapsed="false">
      <c r="A321" s="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</row>
    <row r="322" customFormat="false" ht="12" hidden="false" customHeight="true" outlineLevel="0" collapsed="false">
      <c r="A322" s="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</row>
    <row r="323" customFormat="false" ht="12" hidden="false" customHeight="true" outlineLevel="0" collapsed="false">
      <c r="A323" s="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customFormat="false" ht="12" hidden="false" customHeight="true" outlineLevel="0" collapsed="false">
      <c r="A324" s="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</row>
    <row r="325" customFormat="false" ht="12" hidden="false" customHeight="true" outlineLevel="0" collapsed="false">
      <c r="A325" s="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</row>
    <row r="326" customFormat="false" ht="12" hidden="false" customHeight="true" outlineLevel="0" collapsed="false">
      <c r="A326" s="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</row>
    <row r="327" customFormat="false" ht="12" hidden="false" customHeight="true" outlineLevel="0" collapsed="false">
      <c r="A327" s="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</row>
    <row r="328" customFormat="false" ht="12" hidden="false" customHeight="true" outlineLevel="0" collapsed="false">
      <c r="A328" s="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customFormat="false" ht="12" hidden="false" customHeight="true" outlineLevel="0" collapsed="false">
      <c r="A329" s="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</row>
    <row r="330" customFormat="false" ht="12" hidden="false" customHeight="true" outlineLevel="0" collapsed="false">
      <c r="A330" s="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</row>
    <row r="331" customFormat="false" ht="12" hidden="false" customHeight="true" outlineLevel="0" collapsed="false">
      <c r="A331" s="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</row>
    <row r="332" customFormat="false" ht="12" hidden="false" customHeight="true" outlineLevel="0" collapsed="false">
      <c r="A332" s="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</row>
    <row r="333" customFormat="false" ht="12" hidden="false" customHeight="true" outlineLevel="0" collapsed="false">
      <c r="A333" s="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</row>
    <row r="334" customFormat="false" ht="12" hidden="false" customHeight="true" outlineLevel="0" collapsed="false">
      <c r="A334" s="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</row>
    <row r="335" customFormat="false" ht="12" hidden="false" customHeight="true" outlineLevel="0" collapsed="false">
      <c r="A335" s="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</row>
    <row r="336" customFormat="false" ht="12" hidden="false" customHeight="true" outlineLevel="0" collapsed="false">
      <c r="A336" s="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</row>
    <row r="337" customFormat="false" ht="12" hidden="false" customHeight="true" outlineLevel="0" collapsed="false">
      <c r="A337" s="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</row>
    <row r="338" customFormat="false" ht="12" hidden="false" customHeight="true" outlineLevel="0" collapsed="false">
      <c r="A338" s="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</row>
    <row r="339" customFormat="false" ht="12" hidden="false" customHeight="true" outlineLevel="0" collapsed="false">
      <c r="A339" s="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</row>
    <row r="340" customFormat="false" ht="12" hidden="false" customHeight="true" outlineLevel="0" collapsed="false">
      <c r="A340" s="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</row>
    <row r="341" customFormat="false" ht="12" hidden="false" customHeight="true" outlineLevel="0" collapsed="false">
      <c r="A341" s="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</row>
    <row r="342" customFormat="false" ht="12" hidden="false" customHeight="true" outlineLevel="0" collapsed="false">
      <c r="A342" s="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</row>
    <row r="343" customFormat="false" ht="12" hidden="false" customHeight="true" outlineLevel="0" collapsed="false">
      <c r="A343" s="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customFormat="false" ht="12" hidden="false" customHeight="true" outlineLevel="0" collapsed="false">
      <c r="A344" s="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</row>
    <row r="345" customFormat="false" ht="12" hidden="false" customHeight="true" outlineLevel="0" collapsed="false">
      <c r="A345" s="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</row>
    <row r="346" customFormat="false" ht="12" hidden="false" customHeight="true" outlineLevel="0" collapsed="false">
      <c r="A346" s="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</row>
    <row r="347" customFormat="false" ht="12" hidden="false" customHeight="true" outlineLevel="0" collapsed="false">
      <c r="A347" s="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</row>
    <row r="348" customFormat="false" ht="12" hidden="false" customHeight="true" outlineLevel="0" collapsed="false">
      <c r="A348" s="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</row>
    <row r="349" customFormat="false" ht="12" hidden="false" customHeight="true" outlineLevel="0" collapsed="false">
      <c r="A349" s="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</row>
    <row r="350" customFormat="false" ht="12" hidden="false" customHeight="true" outlineLevel="0" collapsed="false">
      <c r="A350" s="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</row>
    <row r="351" customFormat="false" ht="12" hidden="false" customHeight="true" outlineLevel="0" collapsed="false">
      <c r="A351" s="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</row>
    <row r="352" customFormat="false" ht="12" hidden="false" customHeight="true" outlineLevel="0" collapsed="false">
      <c r="A352" s="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customFormat="false" ht="12" hidden="false" customHeight="true" outlineLevel="0" collapsed="false">
      <c r="A353" s="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</row>
    <row r="354" customFormat="false" ht="12" hidden="false" customHeight="true" outlineLevel="0" collapsed="false">
      <c r="A354" s="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</row>
    <row r="355" customFormat="false" ht="12" hidden="false" customHeight="true" outlineLevel="0" collapsed="false">
      <c r="A355" s="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</row>
    <row r="356" customFormat="false" ht="12" hidden="false" customHeight="true" outlineLevel="0" collapsed="false">
      <c r="A356" s="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</row>
    <row r="357" customFormat="false" ht="12" hidden="false" customHeight="true" outlineLevel="0" collapsed="false">
      <c r="A357" s="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</row>
    <row r="358" customFormat="false" ht="12" hidden="false" customHeight="true" outlineLevel="0" collapsed="false">
      <c r="A358" s="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" hidden="false" customHeight="true" outlineLevel="0" collapsed="false">
      <c r="A359" s="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" hidden="false" customHeight="true" outlineLevel="0" collapsed="false">
      <c r="A360" s="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" hidden="false" customHeight="true" outlineLevel="0" collapsed="false">
      <c r="A361" s="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" hidden="false" customHeight="true" outlineLevel="0" collapsed="false">
      <c r="A362" s="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" hidden="false" customHeight="true" outlineLevel="0" collapsed="false">
      <c r="A363" s="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" hidden="false" customHeight="true" outlineLevel="0" collapsed="false">
      <c r="A364" s="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" hidden="false" customHeight="true" outlineLevel="0" collapsed="false">
      <c r="A365" s="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" hidden="false" customHeight="true" outlineLevel="0" collapsed="false">
      <c r="A366" s="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" hidden="false" customHeight="true" outlineLevel="0" collapsed="false">
      <c r="A367" s="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" hidden="false" customHeight="true" outlineLevel="0" collapsed="false">
      <c r="A368" s="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" hidden="false" customHeight="true" outlineLevel="0" collapsed="false">
      <c r="A369" s="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" hidden="false" customHeight="true" outlineLevel="0" collapsed="false">
      <c r="A370" s="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" hidden="false" customHeight="true" outlineLevel="0" collapsed="false">
      <c r="A371" s="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" hidden="false" customHeight="true" outlineLevel="0" collapsed="false">
      <c r="A372" s="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" hidden="false" customHeight="true" outlineLevel="0" collapsed="false">
      <c r="A373" s="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" hidden="false" customHeight="true" outlineLevel="0" collapsed="false">
      <c r="A374" s="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customFormat="false" ht="12" hidden="false" customHeight="true" outlineLevel="0" collapsed="false">
      <c r="A375" s="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customFormat="false" ht="12" hidden="false" customHeight="true" outlineLevel="0" collapsed="false">
      <c r="A376" s="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" hidden="false" customHeight="true" outlineLevel="0" collapsed="false">
      <c r="A377" s="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" hidden="false" customHeight="true" outlineLevel="0" collapsed="false">
      <c r="A378" s="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" hidden="false" customHeight="true" outlineLevel="0" collapsed="false">
      <c r="A379" s="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" hidden="false" customHeight="true" outlineLevel="0" collapsed="false">
      <c r="A380" s="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" hidden="false" customHeight="true" outlineLevel="0" collapsed="false">
      <c r="A381" s="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" hidden="false" customHeight="true" outlineLevel="0" collapsed="false">
      <c r="A382" s="2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" hidden="false" customHeight="true" outlineLevel="0" collapsed="false">
      <c r="A383" s="2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" hidden="false" customHeight="true" outlineLevel="0" collapsed="false">
      <c r="A384" s="2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" hidden="false" customHeight="true" outlineLevel="0" collapsed="false">
      <c r="A385" s="2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" hidden="false" customHeight="true" outlineLevel="0" collapsed="false">
      <c r="A386" s="2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" hidden="false" customHeight="true" outlineLevel="0" collapsed="false">
      <c r="A387" s="2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" hidden="false" customHeight="true" outlineLevel="0" collapsed="false">
      <c r="A388" s="2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" hidden="false" customHeight="true" outlineLevel="0" collapsed="false">
      <c r="A389" s="2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customFormat="false" ht="12" hidden="false" customHeight="true" outlineLevel="0" collapsed="false">
      <c r="A390" s="2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</row>
    <row r="391" customFormat="false" ht="12" hidden="false" customHeight="true" outlineLevel="0" collapsed="false">
      <c r="A391" s="2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" hidden="false" customHeight="true" outlineLevel="0" collapsed="false">
      <c r="A392" s="2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" hidden="false" customHeight="true" outlineLevel="0" collapsed="false">
      <c r="A393" s="2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" hidden="false" customHeight="true" outlineLevel="0" collapsed="false">
      <c r="A394" s="2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" hidden="false" customHeight="true" outlineLevel="0" collapsed="false">
      <c r="A395" s="2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" hidden="false" customHeight="true" outlineLevel="0" collapsed="false">
      <c r="A396" s="2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" hidden="false" customHeight="true" outlineLevel="0" collapsed="false">
      <c r="A397" s="2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" hidden="false" customHeight="true" outlineLevel="0" collapsed="false">
      <c r="A398" s="2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12" hidden="false" customHeight="true" outlineLevel="0" collapsed="false">
      <c r="A399" s="2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customFormat="false" ht="12" hidden="false" customHeight="true" outlineLevel="0" collapsed="false">
      <c r="A400" s="2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" hidden="false" customHeight="true" outlineLevel="0" collapsed="false">
      <c r="A401" s="2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" hidden="false" customHeight="true" outlineLevel="0" collapsed="false">
      <c r="A402" s="2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" hidden="false" customHeight="true" outlineLevel="0" collapsed="false">
      <c r="A403" s="2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" hidden="false" customHeight="true" outlineLevel="0" collapsed="false">
      <c r="A404" s="2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" hidden="false" customHeight="true" outlineLevel="0" collapsed="false">
      <c r="A405" s="2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" hidden="false" customHeight="true" outlineLevel="0" collapsed="false">
      <c r="A406" s="2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" hidden="false" customHeight="true" outlineLevel="0" collapsed="false">
      <c r="A407" s="2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" hidden="false" customHeight="true" outlineLevel="0" collapsed="false">
      <c r="A408" s="2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" hidden="false" customHeight="true" outlineLevel="0" collapsed="false">
      <c r="A409" s="2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" hidden="false" customHeight="true" outlineLevel="0" collapsed="false">
      <c r="A410" s="2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" hidden="false" customHeight="true" outlineLevel="0" collapsed="false">
      <c r="A411" s="2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" hidden="false" customHeight="true" outlineLevel="0" collapsed="false">
      <c r="A412" s="2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" hidden="false" customHeight="true" outlineLevel="0" collapsed="false">
      <c r="A413" s="2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" hidden="false" customHeight="true" outlineLevel="0" collapsed="false">
      <c r="A414" s="2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" hidden="false" customHeight="true" outlineLevel="0" collapsed="false">
      <c r="A415" s="2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" hidden="false" customHeight="true" outlineLevel="0" collapsed="false">
      <c r="A416" s="2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" hidden="false" customHeight="true" outlineLevel="0" collapsed="false">
      <c r="A417" s="2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" hidden="false" customHeight="true" outlineLevel="0" collapsed="false">
      <c r="A418" s="2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customFormat="false" ht="12" hidden="false" customHeight="true" outlineLevel="0" collapsed="false">
      <c r="A419" s="2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</row>
    <row r="420" customFormat="false" ht="12" hidden="false" customHeight="true" outlineLevel="0" collapsed="false">
      <c r="A420" s="2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" hidden="false" customHeight="true" outlineLevel="0" collapsed="false">
      <c r="A421" s="2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" hidden="false" customHeight="true" outlineLevel="0" collapsed="false">
      <c r="A422" s="2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" hidden="false" customHeight="true" outlineLevel="0" collapsed="false">
      <c r="A423" s="2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" hidden="false" customHeight="true" outlineLevel="0" collapsed="false">
      <c r="A424" s="2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" hidden="false" customHeight="true" outlineLevel="0" collapsed="false">
      <c r="A425" s="2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" hidden="false" customHeight="true" outlineLevel="0" collapsed="false">
      <c r="A426" s="2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" hidden="false" customHeight="true" outlineLevel="0" collapsed="false">
      <c r="A427" s="2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" hidden="false" customHeight="true" outlineLevel="0" collapsed="false">
      <c r="A428" s="2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" hidden="false" customHeight="true" outlineLevel="0" collapsed="false">
      <c r="A429" s="2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" hidden="false" customHeight="true" outlineLevel="0" collapsed="false">
      <c r="A430" s="2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" hidden="false" customHeight="true" outlineLevel="0" collapsed="false">
      <c r="A431" s="2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" hidden="false" customHeight="true" outlineLevel="0" collapsed="false">
      <c r="A432" s="2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" hidden="false" customHeight="true" outlineLevel="0" collapsed="false">
      <c r="A433" s="2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" hidden="false" customHeight="true" outlineLevel="0" collapsed="false">
      <c r="A434" s="2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" hidden="false" customHeight="true" outlineLevel="0" collapsed="false">
      <c r="A435" s="2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" hidden="false" customHeight="true" outlineLevel="0" collapsed="false">
      <c r="A436" s="2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" hidden="false" customHeight="true" outlineLevel="0" collapsed="false">
      <c r="A437" s="2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customFormat="false" ht="12" hidden="false" customHeight="true" outlineLevel="0" collapsed="false">
      <c r="A438" s="2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</row>
    <row r="439" customFormat="false" ht="12" hidden="false" customHeight="true" outlineLevel="0" collapsed="false">
      <c r="A439" s="2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" hidden="false" customHeight="true" outlineLevel="0" collapsed="false">
      <c r="A440" s="2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  <row r="441" customFormat="false" ht="12" hidden="false" customHeight="true" outlineLevel="0" collapsed="false">
      <c r="A441" s="2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</row>
    <row r="442" customFormat="false" ht="12" hidden="false" customHeight="true" outlineLevel="0" collapsed="false">
      <c r="A442" s="2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</row>
    <row r="443" customFormat="false" ht="12" hidden="false" customHeight="true" outlineLevel="0" collapsed="false">
      <c r="A443" s="2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</row>
    <row r="444" customFormat="false" ht="12" hidden="false" customHeight="true" outlineLevel="0" collapsed="false">
      <c r="A444" s="2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</row>
    <row r="445" customFormat="false" ht="12" hidden="false" customHeight="true" outlineLevel="0" collapsed="false">
      <c r="A445" s="2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</row>
    <row r="446" customFormat="false" ht="12" hidden="false" customHeight="true" outlineLevel="0" collapsed="false">
      <c r="A446" s="2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</row>
    <row r="447" customFormat="false" ht="12" hidden="false" customHeight="true" outlineLevel="0" collapsed="false">
      <c r="A447" s="2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customFormat="false" ht="12" hidden="false" customHeight="true" outlineLevel="0" collapsed="false">
      <c r="A448" s="2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</row>
    <row r="449" customFormat="false" ht="12" hidden="false" customHeight="true" outlineLevel="0" collapsed="false">
      <c r="A449" s="2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</row>
    <row r="450" customFormat="false" ht="12" hidden="false" customHeight="true" outlineLevel="0" collapsed="false">
      <c r="A450" s="2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</row>
    <row r="451" customFormat="false" ht="12" hidden="false" customHeight="true" outlineLevel="0" collapsed="false">
      <c r="A451" s="2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</row>
    <row r="452" customFormat="false" ht="12" hidden="false" customHeight="true" outlineLevel="0" collapsed="false">
      <c r="A452" s="2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</row>
    <row r="453" customFormat="false" ht="12" hidden="false" customHeight="true" outlineLevel="0" collapsed="false">
      <c r="A453" s="2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</row>
    <row r="454" customFormat="false" ht="12" hidden="false" customHeight="true" outlineLevel="0" collapsed="false">
      <c r="A454" s="2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2" hidden="false" customHeight="true" outlineLevel="0" collapsed="false">
      <c r="A455" s="2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" hidden="false" customHeight="true" outlineLevel="0" collapsed="false">
      <c r="A456" s="2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" hidden="false" customHeight="true" outlineLevel="0" collapsed="false">
      <c r="A457" s="2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" hidden="false" customHeight="true" outlineLevel="0" collapsed="false">
      <c r="A458" s="2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</row>
    <row r="459" customFormat="false" ht="12" hidden="false" customHeight="true" outlineLevel="0" collapsed="false">
      <c r="A459" s="2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</row>
    <row r="460" customFormat="false" ht="12" hidden="false" customHeight="true" outlineLevel="0" collapsed="false">
      <c r="A460" s="2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</row>
    <row r="461" customFormat="false" ht="12" hidden="false" customHeight="true" outlineLevel="0" collapsed="false">
      <c r="A461" s="2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2" hidden="false" customHeight="true" outlineLevel="0" collapsed="false">
      <c r="A462" s="2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2" hidden="false" customHeight="true" outlineLevel="0" collapsed="false">
      <c r="A463" s="2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2" hidden="false" customHeight="true" outlineLevel="0" collapsed="false">
      <c r="A464" s="2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2" hidden="false" customHeight="true" outlineLevel="0" collapsed="false">
      <c r="A465" s="2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2" hidden="false" customHeight="true" outlineLevel="0" collapsed="false">
      <c r="A466" s="2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</row>
    <row r="467" customFormat="false" ht="12" hidden="false" customHeight="true" outlineLevel="0" collapsed="false">
      <c r="A467" s="2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</row>
    <row r="468" customFormat="false" ht="12" hidden="false" customHeight="true" outlineLevel="0" collapsed="false">
      <c r="A468" s="2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</row>
    <row r="469" customFormat="false" ht="12" hidden="false" customHeight="true" outlineLevel="0" collapsed="false">
      <c r="A469" s="2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</row>
    <row r="470" customFormat="false" ht="12" hidden="false" customHeight="true" outlineLevel="0" collapsed="false">
      <c r="A470" s="2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</row>
    <row r="471" customFormat="false" ht="12" hidden="false" customHeight="true" outlineLevel="0" collapsed="false">
      <c r="A471" s="2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customFormat="false" ht="12" hidden="false" customHeight="true" outlineLevel="0" collapsed="false">
      <c r="A472" s="2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</row>
    <row r="473" customFormat="false" ht="12" hidden="false" customHeight="true" outlineLevel="0" collapsed="false">
      <c r="A473" s="2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</row>
    <row r="474" customFormat="false" ht="12" hidden="false" customHeight="true" outlineLevel="0" collapsed="false">
      <c r="A474" s="2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</row>
    <row r="475" customFormat="false" ht="12" hidden="false" customHeight="true" outlineLevel="0" collapsed="false">
      <c r="A475" s="2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</row>
    <row r="476" customFormat="false" ht="12" hidden="false" customHeight="true" outlineLevel="0" collapsed="false">
      <c r="A476" s="2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customFormat="false" ht="12" hidden="false" customHeight="true" outlineLevel="0" collapsed="false">
      <c r="A477" s="2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</row>
    <row r="478" customFormat="false" ht="12" hidden="false" customHeight="true" outlineLevel="0" collapsed="false">
      <c r="A478" s="2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customFormat="false" ht="12" hidden="false" customHeight="true" outlineLevel="0" collapsed="false">
      <c r="A479" s="2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</row>
    <row r="480" customFormat="false" ht="12" hidden="false" customHeight="true" outlineLevel="0" collapsed="false">
      <c r="A480" s="2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</row>
    <row r="481" customFormat="false" ht="12" hidden="false" customHeight="true" outlineLevel="0" collapsed="false">
      <c r="A481" s="2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</row>
    <row r="482" customFormat="false" ht="12" hidden="false" customHeight="true" outlineLevel="0" collapsed="false">
      <c r="A482" s="2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</row>
    <row r="483" customFormat="false" ht="12" hidden="false" customHeight="true" outlineLevel="0" collapsed="false">
      <c r="A483" s="2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</row>
    <row r="484" customFormat="false" ht="12" hidden="false" customHeight="true" outlineLevel="0" collapsed="false">
      <c r="A484" s="2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" hidden="false" customHeight="true" outlineLevel="0" collapsed="false">
      <c r="A485" s="2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" hidden="false" customHeight="true" outlineLevel="0" collapsed="false">
      <c r="A486" s="2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" hidden="false" customHeight="true" outlineLevel="0" collapsed="false">
      <c r="A487" s="2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" hidden="false" customHeight="true" outlineLevel="0" collapsed="false">
      <c r="A488" s="2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</row>
    <row r="489" customFormat="false" ht="12" hidden="false" customHeight="true" outlineLevel="0" collapsed="false">
      <c r="A489" s="2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</row>
    <row r="490" customFormat="false" ht="12" hidden="false" customHeight="true" outlineLevel="0" collapsed="false">
      <c r="A490" s="2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customFormat="false" ht="12" hidden="false" customHeight="true" outlineLevel="0" collapsed="false">
      <c r="A491" s="2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" hidden="false" customHeight="true" outlineLevel="0" collapsed="false">
      <c r="A492" s="2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2" hidden="false" customHeight="true" outlineLevel="0" collapsed="false">
      <c r="A493" s="2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2" hidden="false" customHeight="true" outlineLevel="0" collapsed="false">
      <c r="A494" s="2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2" hidden="false" customHeight="true" outlineLevel="0" collapsed="false">
      <c r="A495" s="2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customFormat="false" ht="12" hidden="false" customHeight="true" outlineLevel="0" collapsed="false">
      <c r="A496" s="2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customFormat="false" ht="12" hidden="false" customHeight="true" outlineLevel="0" collapsed="false">
      <c r="A497" s="2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</row>
    <row r="498" customFormat="false" ht="12" hidden="false" customHeight="true" outlineLevel="0" collapsed="false">
      <c r="A498" s="2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customFormat="false" ht="12" hidden="false" customHeight="true" outlineLevel="0" collapsed="false">
      <c r="A499" s="2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</row>
    <row r="500" customFormat="false" ht="12" hidden="false" customHeight="true" outlineLevel="0" collapsed="false">
      <c r="A500" s="2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</row>
    <row r="501" customFormat="false" ht="12" hidden="false" customHeight="true" outlineLevel="0" collapsed="false">
      <c r="A501" s="2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</row>
    <row r="502" customFormat="false" ht="12" hidden="false" customHeight="true" outlineLevel="0" collapsed="false">
      <c r="A502" s="2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</row>
    <row r="503" customFormat="false" ht="12" hidden="false" customHeight="true" outlineLevel="0" collapsed="false">
      <c r="A503" s="2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  <row r="504" customFormat="false" ht="12" hidden="false" customHeight="true" outlineLevel="0" collapsed="false">
      <c r="A504" s="2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</row>
    <row r="505" customFormat="false" ht="12" hidden="false" customHeight="true" outlineLevel="0" collapsed="false">
      <c r="A505" s="2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</row>
    <row r="506" customFormat="false" ht="12" hidden="false" customHeight="true" outlineLevel="0" collapsed="false">
      <c r="A506" s="2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</row>
    <row r="507" customFormat="false" ht="12" hidden="false" customHeight="true" outlineLevel="0" collapsed="false">
      <c r="A507" s="2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</row>
    <row r="508" customFormat="false" ht="12" hidden="false" customHeight="true" outlineLevel="0" collapsed="false">
      <c r="A508" s="2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</row>
    <row r="509" customFormat="false" ht="12" hidden="false" customHeight="true" outlineLevel="0" collapsed="false">
      <c r="A509" s="2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</row>
    <row r="510" customFormat="false" ht="12" hidden="false" customHeight="true" outlineLevel="0" collapsed="false">
      <c r="A510" s="2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</row>
    <row r="511" customFormat="false" ht="12" hidden="false" customHeight="true" outlineLevel="0" collapsed="false">
      <c r="A511" s="2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</row>
    <row r="512" customFormat="false" ht="12" hidden="false" customHeight="true" outlineLevel="0" collapsed="false">
      <c r="A512" s="2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</row>
    <row r="513" customFormat="false" ht="12" hidden="false" customHeight="true" outlineLevel="0" collapsed="false">
      <c r="A513" s="2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</row>
    <row r="514" customFormat="false" ht="12" hidden="false" customHeight="true" outlineLevel="0" collapsed="false">
      <c r="A514" s="2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</row>
    <row r="515" customFormat="false" ht="12" hidden="false" customHeight="true" outlineLevel="0" collapsed="false">
      <c r="A515" s="2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</row>
    <row r="516" customFormat="false" ht="12" hidden="false" customHeight="true" outlineLevel="0" collapsed="false">
      <c r="A516" s="2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</row>
    <row r="517" customFormat="false" ht="12" hidden="false" customHeight="true" outlineLevel="0" collapsed="false">
      <c r="A517" s="2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</row>
    <row r="518" customFormat="false" ht="12" hidden="false" customHeight="true" outlineLevel="0" collapsed="false">
      <c r="A518" s="2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</row>
    <row r="519" customFormat="false" ht="12" hidden="false" customHeight="true" outlineLevel="0" collapsed="false">
      <c r="A519" s="2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</row>
    <row r="520" customFormat="false" ht="12" hidden="false" customHeight="true" outlineLevel="0" collapsed="false">
      <c r="A520" s="2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</row>
    <row r="521" customFormat="false" ht="12" hidden="false" customHeight="true" outlineLevel="0" collapsed="false">
      <c r="A521" s="2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</row>
    <row r="522" customFormat="false" ht="12" hidden="false" customHeight="true" outlineLevel="0" collapsed="false">
      <c r="A522" s="2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</row>
    <row r="523" customFormat="false" ht="12" hidden="false" customHeight="true" outlineLevel="0" collapsed="false">
      <c r="A523" s="2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</row>
    <row r="524" customFormat="false" ht="12" hidden="false" customHeight="true" outlineLevel="0" collapsed="false">
      <c r="A524" s="2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</row>
    <row r="525" customFormat="false" ht="12" hidden="false" customHeight="true" outlineLevel="0" collapsed="false">
      <c r="A525" s="2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</row>
    <row r="526" customFormat="false" ht="12" hidden="false" customHeight="true" outlineLevel="0" collapsed="false">
      <c r="A526" s="2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</row>
    <row r="527" customFormat="false" ht="12" hidden="false" customHeight="true" outlineLevel="0" collapsed="false">
      <c r="A527" s="2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</row>
    <row r="528" customFormat="false" ht="12" hidden="false" customHeight="true" outlineLevel="0" collapsed="false">
      <c r="A528" s="2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</row>
    <row r="529" customFormat="false" ht="12" hidden="false" customHeight="true" outlineLevel="0" collapsed="false">
      <c r="A529" s="2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</row>
    <row r="530" customFormat="false" ht="12" hidden="false" customHeight="true" outlineLevel="0" collapsed="false">
      <c r="A530" s="2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</row>
    <row r="531" customFormat="false" ht="12" hidden="false" customHeight="true" outlineLevel="0" collapsed="false">
      <c r="A531" s="2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</row>
    <row r="532" customFormat="false" ht="12" hidden="false" customHeight="true" outlineLevel="0" collapsed="false">
      <c r="A532" s="2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</row>
    <row r="533" customFormat="false" ht="12" hidden="false" customHeight="true" outlineLevel="0" collapsed="false">
      <c r="A533" s="2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</row>
    <row r="534" customFormat="false" ht="12" hidden="false" customHeight="true" outlineLevel="0" collapsed="false">
      <c r="A534" s="2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</row>
    <row r="535" customFormat="false" ht="12" hidden="false" customHeight="true" outlineLevel="0" collapsed="false">
      <c r="A535" s="2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</row>
    <row r="536" customFormat="false" ht="12" hidden="false" customHeight="true" outlineLevel="0" collapsed="false">
      <c r="A536" s="2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</row>
    <row r="537" customFormat="false" ht="12" hidden="false" customHeight="true" outlineLevel="0" collapsed="false">
      <c r="A537" s="2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</row>
    <row r="538" customFormat="false" ht="12" hidden="false" customHeight="true" outlineLevel="0" collapsed="false">
      <c r="A538" s="2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</row>
    <row r="539" customFormat="false" ht="12" hidden="false" customHeight="true" outlineLevel="0" collapsed="false">
      <c r="A539" s="2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</row>
    <row r="540" customFormat="false" ht="12" hidden="false" customHeight="true" outlineLevel="0" collapsed="false">
      <c r="A540" s="2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</row>
    <row r="541" customFormat="false" ht="12" hidden="false" customHeight="true" outlineLevel="0" collapsed="false">
      <c r="A541" s="2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</row>
    <row r="542" customFormat="false" ht="12" hidden="false" customHeight="true" outlineLevel="0" collapsed="false">
      <c r="A542" s="2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</row>
    <row r="543" customFormat="false" ht="12" hidden="false" customHeight="true" outlineLevel="0" collapsed="false">
      <c r="A543" s="2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</row>
    <row r="544" customFormat="false" ht="12" hidden="false" customHeight="true" outlineLevel="0" collapsed="false">
      <c r="A544" s="2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</row>
    <row r="545" customFormat="false" ht="12" hidden="false" customHeight="true" outlineLevel="0" collapsed="false">
      <c r="A545" s="2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</row>
    <row r="546" customFormat="false" ht="12" hidden="false" customHeight="true" outlineLevel="0" collapsed="false">
      <c r="A546" s="2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</row>
    <row r="547" customFormat="false" ht="12" hidden="false" customHeight="true" outlineLevel="0" collapsed="false">
      <c r="A547" s="2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</row>
    <row r="548" customFormat="false" ht="12" hidden="false" customHeight="true" outlineLevel="0" collapsed="false">
      <c r="A548" s="2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</row>
    <row r="549" customFormat="false" ht="12" hidden="false" customHeight="true" outlineLevel="0" collapsed="false">
      <c r="A549" s="2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</row>
    <row r="550" customFormat="false" ht="12" hidden="false" customHeight="true" outlineLevel="0" collapsed="false">
      <c r="A550" s="2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</row>
    <row r="551" customFormat="false" ht="12" hidden="false" customHeight="true" outlineLevel="0" collapsed="false">
      <c r="A551" s="2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</row>
    <row r="552" customFormat="false" ht="12" hidden="false" customHeight="true" outlineLevel="0" collapsed="false">
      <c r="A552" s="2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</row>
    <row r="553" customFormat="false" ht="12" hidden="false" customHeight="true" outlineLevel="0" collapsed="false">
      <c r="A553" s="2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</row>
    <row r="554" customFormat="false" ht="12" hidden="false" customHeight="true" outlineLevel="0" collapsed="false">
      <c r="A554" s="2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</row>
    <row r="555" customFormat="false" ht="12" hidden="false" customHeight="true" outlineLevel="0" collapsed="false">
      <c r="A555" s="2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</row>
    <row r="556" customFormat="false" ht="12" hidden="false" customHeight="true" outlineLevel="0" collapsed="false">
      <c r="A556" s="2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</row>
    <row r="557" customFormat="false" ht="12" hidden="false" customHeight="true" outlineLevel="0" collapsed="false">
      <c r="A557" s="2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</row>
    <row r="558" customFormat="false" ht="12" hidden="false" customHeight="true" outlineLevel="0" collapsed="false">
      <c r="A558" s="2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</row>
    <row r="559" customFormat="false" ht="12" hidden="false" customHeight="true" outlineLevel="0" collapsed="false">
      <c r="A559" s="2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</row>
    <row r="560" customFormat="false" ht="12" hidden="false" customHeight="true" outlineLevel="0" collapsed="false">
      <c r="A560" s="2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</row>
    <row r="561" customFormat="false" ht="12" hidden="false" customHeight="true" outlineLevel="0" collapsed="false">
      <c r="A561" s="2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</row>
    <row r="562" customFormat="false" ht="12" hidden="false" customHeight="true" outlineLevel="0" collapsed="false">
      <c r="A562" s="2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</row>
    <row r="563" customFormat="false" ht="12" hidden="false" customHeight="true" outlineLevel="0" collapsed="false">
      <c r="A563" s="2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</row>
    <row r="564" customFormat="false" ht="12" hidden="false" customHeight="true" outlineLevel="0" collapsed="false">
      <c r="A564" s="2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</row>
    <row r="565" customFormat="false" ht="12" hidden="false" customHeight="true" outlineLevel="0" collapsed="false">
      <c r="A565" s="2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</row>
    <row r="566" customFormat="false" ht="12" hidden="false" customHeight="true" outlineLevel="0" collapsed="false">
      <c r="A566" s="2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</row>
    <row r="567" customFormat="false" ht="12" hidden="false" customHeight="true" outlineLevel="0" collapsed="false">
      <c r="A567" s="2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</row>
    <row r="568" customFormat="false" ht="12" hidden="false" customHeight="true" outlineLevel="0" collapsed="false">
      <c r="A568" s="2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</row>
    <row r="569" customFormat="false" ht="12" hidden="false" customHeight="true" outlineLevel="0" collapsed="false">
      <c r="A569" s="2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</row>
    <row r="570" customFormat="false" ht="12" hidden="false" customHeight="true" outlineLevel="0" collapsed="false">
      <c r="A570" s="2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</row>
    <row r="571" customFormat="false" ht="12" hidden="false" customHeight="true" outlineLevel="0" collapsed="false">
      <c r="A571" s="2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</row>
    <row r="572" customFormat="false" ht="12" hidden="false" customHeight="true" outlineLevel="0" collapsed="false">
      <c r="A572" s="2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</row>
    <row r="573" customFormat="false" ht="12" hidden="false" customHeight="true" outlineLevel="0" collapsed="false">
      <c r="A573" s="2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</row>
    <row r="574" customFormat="false" ht="12" hidden="false" customHeight="true" outlineLevel="0" collapsed="false">
      <c r="A574" s="2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</row>
    <row r="575" customFormat="false" ht="12" hidden="false" customHeight="true" outlineLevel="0" collapsed="false">
      <c r="A575" s="2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</row>
    <row r="576" customFormat="false" ht="12" hidden="false" customHeight="true" outlineLevel="0" collapsed="false">
      <c r="A576" s="2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</row>
    <row r="577" customFormat="false" ht="12" hidden="false" customHeight="true" outlineLevel="0" collapsed="false">
      <c r="A577" s="2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</row>
    <row r="578" customFormat="false" ht="12" hidden="false" customHeight="true" outlineLevel="0" collapsed="false">
      <c r="A578" s="2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</row>
    <row r="579" customFormat="false" ht="12" hidden="false" customHeight="true" outlineLevel="0" collapsed="false">
      <c r="A579" s="2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</row>
    <row r="580" customFormat="false" ht="12" hidden="false" customHeight="true" outlineLevel="0" collapsed="false">
      <c r="A580" s="2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</row>
    <row r="581" customFormat="false" ht="12" hidden="false" customHeight="true" outlineLevel="0" collapsed="false">
      <c r="A581" s="2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</row>
    <row r="582" customFormat="false" ht="12" hidden="false" customHeight="true" outlineLevel="0" collapsed="false">
      <c r="A582" s="2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</row>
    <row r="583" customFormat="false" ht="12" hidden="false" customHeight="true" outlineLevel="0" collapsed="false">
      <c r="A583" s="2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</row>
    <row r="584" customFormat="false" ht="12" hidden="false" customHeight="true" outlineLevel="0" collapsed="false">
      <c r="A584" s="2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</row>
    <row r="585" customFormat="false" ht="12" hidden="false" customHeight="true" outlineLevel="0" collapsed="false">
      <c r="A585" s="2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</row>
    <row r="586" customFormat="false" ht="12" hidden="false" customHeight="true" outlineLevel="0" collapsed="false">
      <c r="A586" s="2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</row>
    <row r="587" customFormat="false" ht="12" hidden="false" customHeight="true" outlineLevel="0" collapsed="false">
      <c r="A587" s="2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</row>
    <row r="588" customFormat="false" ht="12" hidden="false" customHeight="true" outlineLevel="0" collapsed="false">
      <c r="A588" s="2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</row>
    <row r="589" customFormat="false" ht="12" hidden="false" customHeight="true" outlineLevel="0" collapsed="false">
      <c r="A589" s="2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</row>
    <row r="590" customFormat="false" ht="12" hidden="false" customHeight="true" outlineLevel="0" collapsed="false">
      <c r="A590" s="2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</row>
    <row r="591" customFormat="false" ht="12" hidden="false" customHeight="true" outlineLevel="0" collapsed="false">
      <c r="A591" s="2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</row>
    <row r="592" customFormat="false" ht="12" hidden="false" customHeight="true" outlineLevel="0" collapsed="false">
      <c r="A592" s="2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</row>
    <row r="593" customFormat="false" ht="12" hidden="false" customHeight="true" outlineLevel="0" collapsed="false">
      <c r="A593" s="2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</row>
    <row r="594" customFormat="false" ht="12" hidden="false" customHeight="true" outlineLevel="0" collapsed="false">
      <c r="A594" s="2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</row>
    <row r="595" customFormat="false" ht="12" hidden="false" customHeight="true" outlineLevel="0" collapsed="false">
      <c r="A595" s="2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</row>
    <row r="596" customFormat="false" ht="12" hidden="false" customHeight="true" outlineLevel="0" collapsed="false">
      <c r="A596" s="2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</row>
    <row r="597" customFormat="false" ht="12" hidden="false" customHeight="true" outlineLevel="0" collapsed="false">
      <c r="A597" s="2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</row>
    <row r="598" customFormat="false" ht="12" hidden="false" customHeight="true" outlineLevel="0" collapsed="false">
      <c r="A598" s="2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</row>
    <row r="599" customFormat="false" ht="12" hidden="false" customHeight="true" outlineLevel="0" collapsed="false">
      <c r="A599" s="2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</row>
    <row r="600" customFormat="false" ht="12" hidden="false" customHeight="true" outlineLevel="0" collapsed="false">
      <c r="A600" s="2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</row>
    <row r="601" customFormat="false" ht="12" hidden="false" customHeight="true" outlineLevel="0" collapsed="false">
      <c r="A601" s="2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</row>
    <row r="602" customFormat="false" ht="12" hidden="false" customHeight="true" outlineLevel="0" collapsed="false">
      <c r="A602" s="2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</row>
    <row r="603" customFormat="false" ht="12" hidden="false" customHeight="true" outlineLevel="0" collapsed="false">
      <c r="A603" s="2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</row>
    <row r="604" customFormat="false" ht="12" hidden="false" customHeight="true" outlineLevel="0" collapsed="false">
      <c r="A604" s="2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</row>
    <row r="605" customFormat="false" ht="12" hidden="false" customHeight="true" outlineLevel="0" collapsed="false">
      <c r="A605" s="2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</row>
    <row r="606" customFormat="false" ht="12" hidden="false" customHeight="true" outlineLevel="0" collapsed="false">
      <c r="A606" s="2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</row>
    <row r="607" customFormat="false" ht="12" hidden="false" customHeight="true" outlineLevel="0" collapsed="false">
      <c r="A607" s="2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</row>
    <row r="608" customFormat="false" ht="12" hidden="false" customHeight="true" outlineLevel="0" collapsed="false">
      <c r="A608" s="2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</row>
    <row r="609" customFormat="false" ht="12" hidden="false" customHeight="true" outlineLevel="0" collapsed="false">
      <c r="A609" s="2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</row>
    <row r="610" customFormat="false" ht="12" hidden="false" customHeight="true" outlineLevel="0" collapsed="false">
      <c r="A610" s="2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</row>
    <row r="611" customFormat="false" ht="12" hidden="false" customHeight="true" outlineLevel="0" collapsed="false">
      <c r="A611" s="2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</row>
    <row r="612" customFormat="false" ht="12" hidden="false" customHeight="true" outlineLevel="0" collapsed="false">
      <c r="A612" s="2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</row>
    <row r="613" customFormat="false" ht="12" hidden="false" customHeight="true" outlineLevel="0" collapsed="false">
      <c r="A613" s="2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</row>
    <row r="614" customFormat="false" ht="12" hidden="false" customHeight="true" outlineLevel="0" collapsed="false">
      <c r="A614" s="2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</row>
    <row r="615" customFormat="false" ht="12" hidden="false" customHeight="true" outlineLevel="0" collapsed="false">
      <c r="A615" s="2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</row>
    <row r="616" customFormat="false" ht="12" hidden="false" customHeight="true" outlineLevel="0" collapsed="false">
      <c r="A616" s="2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</row>
    <row r="617" customFormat="false" ht="12" hidden="false" customHeight="true" outlineLevel="0" collapsed="false">
      <c r="A617" s="2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</row>
    <row r="618" customFormat="false" ht="12" hidden="false" customHeight="true" outlineLevel="0" collapsed="false">
      <c r="A618" s="2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</row>
    <row r="619" customFormat="false" ht="12" hidden="false" customHeight="true" outlineLevel="0" collapsed="false">
      <c r="A619" s="2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</row>
    <row r="620" customFormat="false" ht="12" hidden="false" customHeight="true" outlineLevel="0" collapsed="false">
      <c r="A620" s="2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</row>
    <row r="621" customFormat="false" ht="12" hidden="false" customHeight="true" outlineLevel="0" collapsed="false">
      <c r="A621" s="2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</row>
    <row r="622" customFormat="false" ht="12" hidden="false" customHeight="true" outlineLevel="0" collapsed="false">
      <c r="A622" s="2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</row>
    <row r="623" customFormat="false" ht="12" hidden="false" customHeight="true" outlineLevel="0" collapsed="false">
      <c r="A623" s="2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</row>
    <row r="624" customFormat="false" ht="12" hidden="false" customHeight="true" outlineLevel="0" collapsed="false">
      <c r="A624" s="2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</row>
    <row r="625" customFormat="false" ht="12" hidden="false" customHeight="true" outlineLevel="0" collapsed="false">
      <c r="A625" s="2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</row>
    <row r="626" customFormat="false" ht="12" hidden="false" customHeight="true" outlineLevel="0" collapsed="false">
      <c r="A626" s="2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</row>
    <row r="627" customFormat="false" ht="12" hidden="false" customHeight="true" outlineLevel="0" collapsed="false">
      <c r="A627" s="2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</row>
    <row r="628" customFormat="false" ht="12" hidden="false" customHeight="true" outlineLevel="0" collapsed="false">
      <c r="A628" s="2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</row>
    <row r="629" customFormat="false" ht="12" hidden="false" customHeight="true" outlineLevel="0" collapsed="false">
      <c r="A629" s="2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</row>
    <row r="630" customFormat="false" ht="12" hidden="false" customHeight="true" outlineLevel="0" collapsed="false">
      <c r="A630" s="2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</row>
    <row r="631" customFormat="false" ht="12" hidden="false" customHeight="true" outlineLevel="0" collapsed="false">
      <c r="A631" s="2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</row>
    <row r="632" customFormat="false" ht="12" hidden="false" customHeight="true" outlineLevel="0" collapsed="false">
      <c r="A632" s="2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</row>
    <row r="633" customFormat="false" ht="12" hidden="false" customHeight="true" outlineLevel="0" collapsed="false">
      <c r="A633" s="2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</row>
    <row r="634" customFormat="false" ht="12" hidden="false" customHeight="true" outlineLevel="0" collapsed="false">
      <c r="A634" s="2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</row>
    <row r="635" customFormat="false" ht="12" hidden="false" customHeight="true" outlineLevel="0" collapsed="false">
      <c r="A635" s="2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</row>
    <row r="636" customFormat="false" ht="12" hidden="false" customHeight="true" outlineLevel="0" collapsed="false">
      <c r="A636" s="2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</row>
    <row r="637" customFormat="false" ht="12" hidden="false" customHeight="true" outlineLevel="0" collapsed="false">
      <c r="A637" s="2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</row>
    <row r="638" customFormat="false" ht="12" hidden="false" customHeight="true" outlineLevel="0" collapsed="false">
      <c r="A638" s="2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</row>
    <row r="639" customFormat="false" ht="12" hidden="false" customHeight="true" outlineLevel="0" collapsed="false">
      <c r="A639" s="2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</row>
    <row r="640" customFormat="false" ht="12" hidden="false" customHeight="true" outlineLevel="0" collapsed="false">
      <c r="A640" s="2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</row>
    <row r="641" customFormat="false" ht="12" hidden="false" customHeight="true" outlineLevel="0" collapsed="false">
      <c r="A641" s="2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</row>
    <row r="642" customFormat="false" ht="12" hidden="false" customHeight="true" outlineLevel="0" collapsed="false">
      <c r="A642" s="2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</row>
    <row r="643" customFormat="false" ht="12" hidden="false" customHeight="true" outlineLevel="0" collapsed="false">
      <c r="A643" s="2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</row>
    <row r="644" customFormat="false" ht="12" hidden="false" customHeight="true" outlineLevel="0" collapsed="false">
      <c r="A644" s="2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</row>
    <row r="645" customFormat="false" ht="12" hidden="false" customHeight="true" outlineLevel="0" collapsed="false">
      <c r="A645" s="2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</row>
    <row r="646" customFormat="false" ht="12" hidden="false" customHeight="true" outlineLevel="0" collapsed="false">
      <c r="A646" s="2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</row>
    <row r="647" customFormat="false" ht="12" hidden="false" customHeight="true" outlineLevel="0" collapsed="false">
      <c r="A647" s="2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</row>
    <row r="648" customFormat="false" ht="12" hidden="false" customHeight="true" outlineLevel="0" collapsed="false">
      <c r="A648" s="2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</row>
    <row r="649" customFormat="false" ht="12" hidden="false" customHeight="true" outlineLevel="0" collapsed="false">
      <c r="A649" s="2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</row>
    <row r="650" customFormat="false" ht="12" hidden="false" customHeight="true" outlineLevel="0" collapsed="false">
      <c r="A650" s="2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</row>
    <row r="651" customFormat="false" ht="12" hidden="false" customHeight="true" outlineLevel="0" collapsed="false">
      <c r="A651" s="2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</row>
    <row r="652" customFormat="false" ht="12" hidden="false" customHeight="true" outlineLevel="0" collapsed="false">
      <c r="A652" s="2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</row>
    <row r="653" customFormat="false" ht="12" hidden="false" customHeight="true" outlineLevel="0" collapsed="false">
      <c r="A653" s="2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</row>
    <row r="654" customFormat="false" ht="12" hidden="false" customHeight="true" outlineLevel="0" collapsed="false">
      <c r="A654" s="2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</row>
    <row r="655" customFormat="false" ht="12" hidden="false" customHeight="true" outlineLevel="0" collapsed="false">
      <c r="A655" s="2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</row>
    <row r="656" customFormat="false" ht="12" hidden="false" customHeight="true" outlineLevel="0" collapsed="false">
      <c r="A656" s="2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</row>
    <row r="657" customFormat="false" ht="12" hidden="false" customHeight="true" outlineLevel="0" collapsed="false">
      <c r="A657" s="2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</row>
    <row r="658" customFormat="false" ht="12" hidden="false" customHeight="true" outlineLevel="0" collapsed="false">
      <c r="A658" s="2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</row>
    <row r="659" customFormat="false" ht="12" hidden="false" customHeight="true" outlineLevel="0" collapsed="false">
      <c r="A659" s="2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</row>
    <row r="660" customFormat="false" ht="12" hidden="false" customHeight="true" outlineLevel="0" collapsed="false">
      <c r="A660" s="2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</row>
    <row r="661" customFormat="false" ht="12" hidden="false" customHeight="true" outlineLevel="0" collapsed="false">
      <c r="A661" s="2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</row>
    <row r="662" customFormat="false" ht="12" hidden="false" customHeight="true" outlineLevel="0" collapsed="false">
      <c r="A662" s="2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</row>
    <row r="663" customFormat="false" ht="12" hidden="false" customHeight="true" outlineLevel="0" collapsed="false">
      <c r="A663" s="2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</row>
    <row r="664" customFormat="false" ht="12" hidden="false" customHeight="true" outlineLevel="0" collapsed="false">
      <c r="A664" s="2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</row>
    <row r="665" customFormat="false" ht="12" hidden="false" customHeight="true" outlineLevel="0" collapsed="false">
      <c r="A665" s="2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</row>
    <row r="666" customFormat="false" ht="12" hidden="false" customHeight="true" outlineLevel="0" collapsed="false">
      <c r="A666" s="2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</row>
    <row r="667" customFormat="false" ht="12" hidden="false" customHeight="true" outlineLevel="0" collapsed="false">
      <c r="A667" s="2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</row>
    <row r="668" customFormat="false" ht="12" hidden="false" customHeight="true" outlineLevel="0" collapsed="false">
      <c r="A668" s="2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</row>
    <row r="669" customFormat="false" ht="12" hidden="false" customHeight="true" outlineLevel="0" collapsed="false">
      <c r="A669" s="2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</row>
    <row r="670" customFormat="false" ht="12" hidden="false" customHeight="true" outlineLevel="0" collapsed="false">
      <c r="A670" s="2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</row>
    <row r="671" customFormat="false" ht="12" hidden="false" customHeight="true" outlineLevel="0" collapsed="false">
      <c r="A671" s="2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</row>
    <row r="672" customFormat="false" ht="12" hidden="false" customHeight="true" outlineLevel="0" collapsed="false">
      <c r="A672" s="2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</row>
    <row r="673" customFormat="false" ht="12" hidden="false" customHeight="true" outlineLevel="0" collapsed="false">
      <c r="A673" s="2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</row>
    <row r="674" customFormat="false" ht="12" hidden="false" customHeight="true" outlineLevel="0" collapsed="false">
      <c r="A674" s="2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</row>
    <row r="675" customFormat="false" ht="12" hidden="false" customHeight="true" outlineLevel="0" collapsed="false">
      <c r="A675" s="2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</row>
    <row r="676" customFormat="false" ht="12" hidden="false" customHeight="true" outlineLevel="0" collapsed="false">
      <c r="A676" s="2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</row>
    <row r="677" customFormat="false" ht="12" hidden="false" customHeight="true" outlineLevel="0" collapsed="false">
      <c r="A677" s="2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</row>
    <row r="678" customFormat="false" ht="12" hidden="false" customHeight="true" outlineLevel="0" collapsed="false">
      <c r="A678" s="2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</row>
    <row r="679" customFormat="false" ht="12" hidden="false" customHeight="true" outlineLevel="0" collapsed="false">
      <c r="A679" s="2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</row>
    <row r="680" customFormat="false" ht="12" hidden="false" customHeight="true" outlineLevel="0" collapsed="false">
      <c r="A680" s="2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</row>
    <row r="681" customFormat="false" ht="12" hidden="false" customHeight="true" outlineLevel="0" collapsed="false">
      <c r="A681" s="2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</row>
    <row r="682" customFormat="false" ht="12" hidden="false" customHeight="true" outlineLevel="0" collapsed="false">
      <c r="A682" s="2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</row>
    <row r="683" customFormat="false" ht="12" hidden="false" customHeight="true" outlineLevel="0" collapsed="false">
      <c r="A683" s="2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</row>
    <row r="684" customFormat="false" ht="12" hidden="false" customHeight="true" outlineLevel="0" collapsed="false">
      <c r="A684" s="2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</row>
    <row r="685" customFormat="false" ht="12" hidden="false" customHeight="true" outlineLevel="0" collapsed="false">
      <c r="A685" s="2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</row>
    <row r="686" customFormat="false" ht="12" hidden="false" customHeight="true" outlineLevel="0" collapsed="false">
      <c r="A686" s="2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</row>
    <row r="687" customFormat="false" ht="12" hidden="false" customHeight="true" outlineLevel="0" collapsed="false">
      <c r="A687" s="2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</row>
    <row r="688" customFormat="false" ht="12" hidden="false" customHeight="true" outlineLevel="0" collapsed="false">
      <c r="A688" s="2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</row>
    <row r="689" customFormat="false" ht="12" hidden="false" customHeight="true" outlineLevel="0" collapsed="false">
      <c r="A689" s="2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</row>
    <row r="690" customFormat="false" ht="12" hidden="false" customHeight="true" outlineLevel="0" collapsed="false">
      <c r="A690" s="2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</row>
    <row r="691" customFormat="false" ht="12" hidden="false" customHeight="true" outlineLevel="0" collapsed="false">
      <c r="A691" s="2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</row>
    <row r="692" customFormat="false" ht="12" hidden="false" customHeight="true" outlineLevel="0" collapsed="false">
      <c r="A692" s="2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</row>
    <row r="693" customFormat="false" ht="12" hidden="false" customHeight="true" outlineLevel="0" collapsed="false">
      <c r="A693" s="2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</row>
    <row r="694" customFormat="false" ht="12" hidden="false" customHeight="true" outlineLevel="0" collapsed="false">
      <c r="A694" s="2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</row>
    <row r="695" customFormat="false" ht="12" hidden="false" customHeight="true" outlineLevel="0" collapsed="false">
      <c r="A695" s="2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</row>
    <row r="696" customFormat="false" ht="12" hidden="false" customHeight="true" outlineLevel="0" collapsed="false">
      <c r="A696" s="2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</row>
    <row r="697" customFormat="false" ht="12" hidden="false" customHeight="true" outlineLevel="0" collapsed="false">
      <c r="A697" s="2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</row>
    <row r="698" customFormat="false" ht="12" hidden="false" customHeight="true" outlineLevel="0" collapsed="false">
      <c r="A698" s="2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</row>
    <row r="699" customFormat="false" ht="12" hidden="false" customHeight="true" outlineLevel="0" collapsed="false">
      <c r="A699" s="2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</row>
    <row r="700" customFormat="false" ht="12" hidden="false" customHeight="true" outlineLevel="0" collapsed="false">
      <c r="A700" s="2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</row>
    <row r="701" customFormat="false" ht="12" hidden="false" customHeight="true" outlineLevel="0" collapsed="false">
      <c r="A701" s="2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</row>
    <row r="702" customFormat="false" ht="12" hidden="false" customHeight="true" outlineLevel="0" collapsed="false">
      <c r="A702" s="2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</row>
    <row r="703" customFormat="false" ht="12" hidden="false" customHeight="true" outlineLevel="0" collapsed="false">
      <c r="A703" s="2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</row>
    <row r="704" customFormat="false" ht="12" hidden="false" customHeight="true" outlineLevel="0" collapsed="false">
      <c r="A704" s="2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</row>
    <row r="705" customFormat="false" ht="12" hidden="false" customHeight="true" outlineLevel="0" collapsed="false">
      <c r="A705" s="2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</row>
    <row r="706" customFormat="false" ht="12" hidden="false" customHeight="true" outlineLevel="0" collapsed="false">
      <c r="A706" s="2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</row>
    <row r="707" customFormat="false" ht="12" hidden="false" customHeight="true" outlineLevel="0" collapsed="false">
      <c r="A707" s="2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</row>
    <row r="708" customFormat="false" ht="12" hidden="false" customHeight="true" outlineLevel="0" collapsed="false">
      <c r="A708" s="2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</row>
    <row r="709" customFormat="false" ht="12" hidden="false" customHeight="true" outlineLevel="0" collapsed="false">
      <c r="A709" s="2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</row>
    <row r="710" customFormat="false" ht="12" hidden="false" customHeight="true" outlineLevel="0" collapsed="false">
      <c r="A710" s="2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</row>
    <row r="711" customFormat="false" ht="12" hidden="false" customHeight="true" outlineLevel="0" collapsed="false">
      <c r="A711" s="2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</row>
    <row r="712" customFormat="false" ht="12" hidden="false" customHeight="true" outlineLevel="0" collapsed="false">
      <c r="A712" s="2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</row>
    <row r="713" customFormat="false" ht="12" hidden="false" customHeight="true" outlineLevel="0" collapsed="false">
      <c r="A713" s="2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</row>
    <row r="714" customFormat="false" ht="12" hidden="false" customHeight="true" outlineLevel="0" collapsed="false">
      <c r="A714" s="2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</row>
    <row r="715" customFormat="false" ht="12" hidden="false" customHeight="true" outlineLevel="0" collapsed="false">
      <c r="A715" s="2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</row>
    <row r="716" customFormat="false" ht="12" hidden="false" customHeight="true" outlineLevel="0" collapsed="false">
      <c r="A716" s="2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</row>
    <row r="717" customFormat="false" ht="12" hidden="false" customHeight="true" outlineLevel="0" collapsed="false">
      <c r="A717" s="2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</row>
    <row r="718" customFormat="false" ht="12" hidden="false" customHeight="true" outlineLevel="0" collapsed="false">
      <c r="A718" s="2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</row>
    <row r="719" customFormat="false" ht="12" hidden="false" customHeight="true" outlineLevel="0" collapsed="false">
      <c r="A719" s="2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</row>
    <row r="720" customFormat="false" ht="12" hidden="false" customHeight="true" outlineLevel="0" collapsed="false">
      <c r="A720" s="2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</row>
    <row r="721" customFormat="false" ht="12" hidden="false" customHeight="true" outlineLevel="0" collapsed="false">
      <c r="A721" s="2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</row>
    <row r="722" customFormat="false" ht="12" hidden="false" customHeight="true" outlineLevel="0" collapsed="false">
      <c r="A722" s="2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</row>
    <row r="723" customFormat="false" ht="12" hidden="false" customHeight="true" outlineLevel="0" collapsed="false">
      <c r="A723" s="2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</row>
    <row r="724" customFormat="false" ht="12" hidden="false" customHeight="true" outlineLevel="0" collapsed="false">
      <c r="A724" s="2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</row>
    <row r="725" customFormat="false" ht="12" hidden="false" customHeight="true" outlineLevel="0" collapsed="false">
      <c r="A725" s="2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</row>
    <row r="726" customFormat="false" ht="12" hidden="false" customHeight="true" outlineLevel="0" collapsed="false">
      <c r="A726" s="2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</row>
    <row r="727" customFormat="false" ht="12" hidden="false" customHeight="true" outlineLevel="0" collapsed="false">
      <c r="A727" s="2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</row>
    <row r="728" customFormat="false" ht="12" hidden="false" customHeight="true" outlineLevel="0" collapsed="false">
      <c r="A728" s="2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</row>
    <row r="729" customFormat="false" ht="12" hidden="false" customHeight="true" outlineLevel="0" collapsed="false">
      <c r="A729" s="2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</row>
    <row r="730" customFormat="false" ht="12" hidden="false" customHeight="true" outlineLevel="0" collapsed="false">
      <c r="A730" s="2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</row>
    <row r="731" customFormat="false" ht="12" hidden="false" customHeight="true" outlineLevel="0" collapsed="false">
      <c r="A731" s="2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</row>
    <row r="732" customFormat="false" ht="12" hidden="false" customHeight="true" outlineLevel="0" collapsed="false">
      <c r="A732" s="2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</row>
    <row r="733" customFormat="false" ht="12" hidden="false" customHeight="true" outlineLevel="0" collapsed="false">
      <c r="A733" s="2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</row>
    <row r="734" customFormat="false" ht="12" hidden="false" customHeight="true" outlineLevel="0" collapsed="false">
      <c r="A734" s="2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</row>
    <row r="735" customFormat="false" ht="12" hidden="false" customHeight="true" outlineLevel="0" collapsed="false">
      <c r="A735" s="2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</row>
    <row r="736" customFormat="false" ht="12" hidden="false" customHeight="true" outlineLevel="0" collapsed="false">
      <c r="A736" s="2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</row>
    <row r="737" customFormat="false" ht="12" hidden="false" customHeight="true" outlineLevel="0" collapsed="false">
      <c r="A737" s="2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</row>
    <row r="738" customFormat="false" ht="12" hidden="false" customHeight="true" outlineLevel="0" collapsed="false">
      <c r="A738" s="2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</row>
    <row r="739" customFormat="false" ht="12" hidden="false" customHeight="true" outlineLevel="0" collapsed="false">
      <c r="A739" s="2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</row>
    <row r="740" customFormat="false" ht="12" hidden="false" customHeight="true" outlineLevel="0" collapsed="false">
      <c r="A740" s="2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</row>
    <row r="741" customFormat="false" ht="12" hidden="false" customHeight="true" outlineLevel="0" collapsed="false">
      <c r="A741" s="2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</row>
    <row r="742" customFormat="false" ht="12" hidden="false" customHeight="true" outlineLevel="0" collapsed="false">
      <c r="A742" s="2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</row>
    <row r="743" customFormat="false" ht="12" hidden="false" customHeight="true" outlineLevel="0" collapsed="false">
      <c r="A743" s="2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</row>
    <row r="744" customFormat="false" ht="12" hidden="false" customHeight="true" outlineLevel="0" collapsed="false">
      <c r="A744" s="2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</row>
    <row r="745" customFormat="false" ht="12" hidden="false" customHeight="true" outlineLevel="0" collapsed="false">
      <c r="A745" s="2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</row>
    <row r="746" customFormat="false" ht="12" hidden="false" customHeight="true" outlineLevel="0" collapsed="false">
      <c r="A746" s="2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</row>
    <row r="747" customFormat="false" ht="12" hidden="false" customHeight="true" outlineLevel="0" collapsed="false">
      <c r="A747" s="2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</row>
    <row r="748" customFormat="false" ht="12" hidden="false" customHeight="true" outlineLevel="0" collapsed="false">
      <c r="A748" s="2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</row>
    <row r="749" customFormat="false" ht="12" hidden="false" customHeight="true" outlineLevel="0" collapsed="false">
      <c r="A749" s="2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</row>
    <row r="750" customFormat="false" ht="12" hidden="false" customHeight="true" outlineLevel="0" collapsed="false">
      <c r="A750" s="2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</row>
    <row r="751" customFormat="false" ht="12" hidden="false" customHeight="true" outlineLevel="0" collapsed="false">
      <c r="A751" s="2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</row>
    <row r="752" customFormat="false" ht="12" hidden="false" customHeight="true" outlineLevel="0" collapsed="false">
      <c r="A752" s="2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</row>
    <row r="753" customFormat="false" ht="12" hidden="false" customHeight="true" outlineLevel="0" collapsed="false">
      <c r="A753" s="2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</row>
    <row r="754" customFormat="false" ht="12" hidden="false" customHeight="true" outlineLevel="0" collapsed="false">
      <c r="A754" s="2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</row>
    <row r="755" customFormat="false" ht="12" hidden="false" customHeight="true" outlineLevel="0" collapsed="false">
      <c r="A755" s="2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</row>
    <row r="756" customFormat="false" ht="12" hidden="false" customHeight="true" outlineLevel="0" collapsed="false">
      <c r="A756" s="2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</row>
    <row r="757" customFormat="false" ht="12" hidden="false" customHeight="true" outlineLevel="0" collapsed="false">
      <c r="A757" s="2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</row>
    <row r="758" customFormat="false" ht="12" hidden="false" customHeight="true" outlineLevel="0" collapsed="false">
      <c r="A758" s="2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</row>
    <row r="759" customFormat="false" ht="12" hidden="false" customHeight="true" outlineLevel="0" collapsed="false">
      <c r="A759" s="2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</row>
    <row r="760" customFormat="false" ht="12" hidden="false" customHeight="true" outlineLevel="0" collapsed="false">
      <c r="A760" s="2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</row>
    <row r="761" customFormat="false" ht="12" hidden="false" customHeight="true" outlineLevel="0" collapsed="false">
      <c r="A761" s="2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</row>
    <row r="762" customFormat="false" ht="12" hidden="false" customHeight="true" outlineLevel="0" collapsed="false">
      <c r="A762" s="2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</row>
    <row r="763" customFormat="false" ht="12" hidden="false" customHeight="true" outlineLevel="0" collapsed="false">
      <c r="A763" s="2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</row>
    <row r="764" customFormat="false" ht="12" hidden="false" customHeight="true" outlineLevel="0" collapsed="false">
      <c r="A764" s="2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</row>
    <row r="765" customFormat="false" ht="12" hidden="false" customHeight="true" outlineLevel="0" collapsed="false">
      <c r="A765" s="2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</row>
    <row r="766" customFormat="false" ht="12" hidden="false" customHeight="true" outlineLevel="0" collapsed="false">
      <c r="A766" s="2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</row>
    <row r="767" customFormat="false" ht="12" hidden="false" customHeight="true" outlineLevel="0" collapsed="false">
      <c r="A767" s="2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</row>
    <row r="768" customFormat="false" ht="12" hidden="false" customHeight="true" outlineLevel="0" collapsed="false">
      <c r="A768" s="2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</row>
    <row r="769" customFormat="false" ht="12" hidden="false" customHeight="true" outlineLevel="0" collapsed="false">
      <c r="A769" s="2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</row>
    <row r="770" customFormat="false" ht="12" hidden="false" customHeight="true" outlineLevel="0" collapsed="false">
      <c r="A770" s="2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</row>
    <row r="771" customFormat="false" ht="12" hidden="false" customHeight="true" outlineLevel="0" collapsed="false">
      <c r="A771" s="2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</row>
    <row r="772" customFormat="false" ht="12" hidden="false" customHeight="true" outlineLevel="0" collapsed="false">
      <c r="A772" s="2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</row>
    <row r="773" customFormat="false" ht="12" hidden="false" customHeight="true" outlineLevel="0" collapsed="false">
      <c r="A773" s="2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</row>
    <row r="774" customFormat="false" ht="12" hidden="false" customHeight="true" outlineLevel="0" collapsed="false">
      <c r="A774" s="2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</row>
    <row r="775" customFormat="false" ht="12" hidden="false" customHeight="true" outlineLevel="0" collapsed="false">
      <c r="A775" s="2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</row>
    <row r="776" customFormat="false" ht="12" hidden="false" customHeight="true" outlineLevel="0" collapsed="false">
      <c r="A776" s="2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</row>
    <row r="777" customFormat="false" ht="12" hidden="false" customHeight="true" outlineLevel="0" collapsed="false">
      <c r="A777" s="2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</row>
    <row r="778" customFormat="false" ht="12" hidden="false" customHeight="true" outlineLevel="0" collapsed="false">
      <c r="A778" s="2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</row>
    <row r="779" customFormat="false" ht="12" hidden="false" customHeight="true" outlineLevel="0" collapsed="false">
      <c r="A779" s="2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</row>
    <row r="780" customFormat="false" ht="12" hidden="false" customHeight="true" outlineLevel="0" collapsed="false">
      <c r="A780" s="2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</row>
    <row r="781" customFormat="false" ht="12" hidden="false" customHeight="true" outlineLevel="0" collapsed="false">
      <c r="A781" s="2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</row>
    <row r="782" customFormat="false" ht="12" hidden="false" customHeight="true" outlineLevel="0" collapsed="false">
      <c r="A782" s="2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</row>
    <row r="783" customFormat="false" ht="12" hidden="false" customHeight="true" outlineLevel="0" collapsed="false">
      <c r="A783" s="2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</row>
    <row r="784" customFormat="false" ht="12" hidden="false" customHeight="true" outlineLevel="0" collapsed="false">
      <c r="A784" s="2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</row>
    <row r="785" customFormat="false" ht="12" hidden="false" customHeight="true" outlineLevel="0" collapsed="false">
      <c r="A785" s="2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</row>
    <row r="786" customFormat="false" ht="12" hidden="false" customHeight="true" outlineLevel="0" collapsed="false">
      <c r="A786" s="2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</row>
    <row r="787" customFormat="false" ht="12" hidden="false" customHeight="true" outlineLevel="0" collapsed="false">
      <c r="A787" s="2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</row>
    <row r="788" customFormat="false" ht="12" hidden="false" customHeight="true" outlineLevel="0" collapsed="false">
      <c r="A788" s="2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</row>
    <row r="789" customFormat="false" ht="12" hidden="false" customHeight="true" outlineLevel="0" collapsed="false">
      <c r="A789" s="2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</row>
    <row r="790" customFormat="false" ht="12" hidden="false" customHeight="true" outlineLevel="0" collapsed="false">
      <c r="A790" s="2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</row>
    <row r="791" customFormat="false" ht="12" hidden="false" customHeight="true" outlineLevel="0" collapsed="false">
      <c r="A791" s="2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</row>
    <row r="792" customFormat="false" ht="12" hidden="false" customHeight="true" outlineLevel="0" collapsed="false">
      <c r="A792" s="2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</row>
    <row r="793" customFormat="false" ht="12" hidden="false" customHeight="true" outlineLevel="0" collapsed="false">
      <c r="A793" s="2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</row>
    <row r="794" customFormat="false" ht="12" hidden="false" customHeight="true" outlineLevel="0" collapsed="false">
      <c r="A794" s="2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</row>
    <row r="795" customFormat="false" ht="12" hidden="false" customHeight="true" outlineLevel="0" collapsed="false">
      <c r="A795" s="2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</row>
    <row r="796" customFormat="false" ht="12" hidden="false" customHeight="true" outlineLevel="0" collapsed="false">
      <c r="A796" s="2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</row>
    <row r="797" customFormat="false" ht="12" hidden="false" customHeight="true" outlineLevel="0" collapsed="false">
      <c r="A797" s="2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</row>
    <row r="798" customFormat="false" ht="12" hidden="false" customHeight="true" outlineLevel="0" collapsed="false">
      <c r="A798" s="2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</row>
    <row r="799" customFormat="false" ht="12" hidden="false" customHeight="true" outlineLevel="0" collapsed="false">
      <c r="A799" s="2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</row>
    <row r="800" customFormat="false" ht="12" hidden="false" customHeight="true" outlineLevel="0" collapsed="false">
      <c r="A800" s="2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</row>
    <row r="801" customFormat="false" ht="12" hidden="false" customHeight="true" outlineLevel="0" collapsed="false">
      <c r="A801" s="2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</row>
    <row r="802" customFormat="false" ht="12" hidden="false" customHeight="true" outlineLevel="0" collapsed="false">
      <c r="A802" s="2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</row>
    <row r="803" customFormat="false" ht="12" hidden="false" customHeight="true" outlineLevel="0" collapsed="false">
      <c r="A803" s="2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</row>
    <row r="804" customFormat="false" ht="12" hidden="false" customHeight="true" outlineLevel="0" collapsed="false">
      <c r="A804" s="2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</row>
    <row r="805" customFormat="false" ht="12" hidden="false" customHeight="true" outlineLevel="0" collapsed="false">
      <c r="A805" s="2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</row>
    <row r="806" customFormat="false" ht="12" hidden="false" customHeight="true" outlineLevel="0" collapsed="false">
      <c r="A806" s="2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</row>
    <row r="807" customFormat="false" ht="12" hidden="false" customHeight="true" outlineLevel="0" collapsed="false">
      <c r="A807" s="2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</row>
    <row r="808" customFormat="false" ht="12" hidden="false" customHeight="true" outlineLevel="0" collapsed="false">
      <c r="A808" s="2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</row>
    <row r="809" customFormat="false" ht="12" hidden="false" customHeight="true" outlineLevel="0" collapsed="false">
      <c r="A809" s="2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</row>
    <row r="810" customFormat="false" ht="12" hidden="false" customHeight="true" outlineLevel="0" collapsed="false">
      <c r="A810" s="2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</row>
    <row r="811" customFormat="false" ht="12" hidden="false" customHeight="true" outlineLevel="0" collapsed="false">
      <c r="A811" s="2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</row>
    <row r="812" customFormat="false" ht="12" hidden="false" customHeight="true" outlineLevel="0" collapsed="false">
      <c r="A812" s="2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</row>
    <row r="813" customFormat="false" ht="12" hidden="false" customHeight="true" outlineLevel="0" collapsed="false">
      <c r="A813" s="2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</row>
    <row r="814" customFormat="false" ht="12" hidden="false" customHeight="true" outlineLevel="0" collapsed="false">
      <c r="A814" s="2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</row>
    <row r="815" customFormat="false" ht="12" hidden="false" customHeight="true" outlineLevel="0" collapsed="false">
      <c r="A815" s="2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</row>
    <row r="816" customFormat="false" ht="12" hidden="false" customHeight="true" outlineLevel="0" collapsed="false">
      <c r="A816" s="2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</row>
    <row r="817" customFormat="false" ht="12" hidden="false" customHeight="true" outlineLevel="0" collapsed="false">
      <c r="A817" s="2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</row>
    <row r="818" customFormat="false" ht="12" hidden="false" customHeight="true" outlineLevel="0" collapsed="false">
      <c r="A818" s="2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</row>
    <row r="819" customFormat="false" ht="12" hidden="false" customHeight="true" outlineLevel="0" collapsed="false">
      <c r="A819" s="2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</row>
    <row r="820" customFormat="false" ht="12" hidden="false" customHeight="true" outlineLevel="0" collapsed="false">
      <c r="A820" s="2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</row>
    <row r="821" customFormat="false" ht="12" hidden="false" customHeight="true" outlineLevel="0" collapsed="false">
      <c r="A821" s="2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</row>
    <row r="822" customFormat="false" ht="12" hidden="false" customHeight="true" outlineLevel="0" collapsed="false">
      <c r="A822" s="2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</row>
    <row r="823" customFormat="false" ht="12" hidden="false" customHeight="true" outlineLevel="0" collapsed="false">
      <c r="A823" s="2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</row>
    <row r="824" customFormat="false" ht="12" hidden="false" customHeight="true" outlineLevel="0" collapsed="false">
      <c r="A824" s="2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</row>
    <row r="825" customFormat="false" ht="12" hidden="false" customHeight="true" outlineLevel="0" collapsed="false">
      <c r="A825" s="2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</row>
    <row r="826" customFormat="false" ht="12" hidden="false" customHeight="true" outlineLevel="0" collapsed="false">
      <c r="A826" s="2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</row>
    <row r="827" customFormat="false" ht="12" hidden="false" customHeight="true" outlineLevel="0" collapsed="false">
      <c r="A827" s="2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</row>
    <row r="828" customFormat="false" ht="12" hidden="false" customHeight="true" outlineLevel="0" collapsed="false">
      <c r="A828" s="2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</row>
    <row r="829" customFormat="false" ht="12" hidden="false" customHeight="true" outlineLevel="0" collapsed="false">
      <c r="A829" s="2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</row>
    <row r="830" customFormat="false" ht="12" hidden="false" customHeight="true" outlineLevel="0" collapsed="false">
      <c r="A830" s="2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</row>
    <row r="831" customFormat="false" ht="12" hidden="false" customHeight="true" outlineLevel="0" collapsed="false">
      <c r="A831" s="2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</row>
    <row r="832" customFormat="false" ht="12" hidden="false" customHeight="true" outlineLevel="0" collapsed="false">
      <c r="A832" s="2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</row>
    <row r="833" customFormat="false" ht="12" hidden="false" customHeight="true" outlineLevel="0" collapsed="false">
      <c r="A833" s="2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</row>
    <row r="834" customFormat="false" ht="12" hidden="false" customHeight="true" outlineLevel="0" collapsed="false">
      <c r="A834" s="2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</row>
    <row r="835" customFormat="false" ht="12" hidden="false" customHeight="true" outlineLevel="0" collapsed="false">
      <c r="A835" s="2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</row>
    <row r="836" customFormat="false" ht="12" hidden="false" customHeight="true" outlineLevel="0" collapsed="false">
      <c r="A836" s="2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</row>
    <row r="837" customFormat="false" ht="12" hidden="false" customHeight="true" outlineLevel="0" collapsed="false">
      <c r="A837" s="2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</row>
    <row r="838" customFormat="false" ht="12" hidden="false" customHeight="true" outlineLevel="0" collapsed="false">
      <c r="A838" s="2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</row>
    <row r="839" customFormat="false" ht="12" hidden="false" customHeight="true" outlineLevel="0" collapsed="false">
      <c r="A839" s="2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</row>
    <row r="840" customFormat="false" ht="12" hidden="false" customHeight="true" outlineLevel="0" collapsed="false">
      <c r="A840" s="2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</row>
    <row r="841" customFormat="false" ht="12" hidden="false" customHeight="true" outlineLevel="0" collapsed="false">
      <c r="A841" s="2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</row>
    <row r="842" customFormat="false" ht="12" hidden="false" customHeight="true" outlineLevel="0" collapsed="false">
      <c r="A842" s="2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</row>
    <row r="843" customFormat="false" ht="12" hidden="false" customHeight="true" outlineLevel="0" collapsed="false">
      <c r="A843" s="2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</row>
    <row r="844" customFormat="false" ht="12" hidden="false" customHeight="true" outlineLevel="0" collapsed="false">
      <c r="A844" s="2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</row>
    <row r="845" customFormat="false" ht="12" hidden="false" customHeight="true" outlineLevel="0" collapsed="false">
      <c r="A845" s="2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</row>
    <row r="846" customFormat="false" ht="12" hidden="false" customHeight="true" outlineLevel="0" collapsed="false">
      <c r="A846" s="2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</row>
    <row r="847" customFormat="false" ht="12" hidden="false" customHeight="true" outlineLevel="0" collapsed="false">
      <c r="A847" s="2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</row>
    <row r="848" customFormat="false" ht="12" hidden="false" customHeight="true" outlineLevel="0" collapsed="false">
      <c r="A848" s="2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</row>
    <row r="849" customFormat="false" ht="12" hidden="false" customHeight="true" outlineLevel="0" collapsed="false">
      <c r="A849" s="2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</row>
    <row r="850" customFormat="false" ht="12" hidden="false" customHeight="true" outlineLevel="0" collapsed="false">
      <c r="A850" s="2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</row>
    <row r="851" customFormat="false" ht="12" hidden="false" customHeight="true" outlineLevel="0" collapsed="false">
      <c r="A851" s="2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</row>
    <row r="852" customFormat="false" ht="12" hidden="false" customHeight="true" outlineLevel="0" collapsed="false">
      <c r="A852" s="2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</row>
    <row r="853" customFormat="false" ht="12" hidden="false" customHeight="true" outlineLevel="0" collapsed="false">
      <c r="A853" s="2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</row>
    <row r="854" customFormat="false" ht="12" hidden="false" customHeight="true" outlineLevel="0" collapsed="false">
      <c r="A854" s="2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</row>
    <row r="855" customFormat="false" ht="12" hidden="false" customHeight="true" outlineLevel="0" collapsed="false">
      <c r="A855" s="2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</row>
    <row r="856" customFormat="false" ht="12" hidden="false" customHeight="true" outlineLevel="0" collapsed="false">
      <c r="A856" s="2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</row>
    <row r="857" customFormat="false" ht="12" hidden="false" customHeight="true" outlineLevel="0" collapsed="false">
      <c r="A857" s="2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</row>
    <row r="858" customFormat="false" ht="12" hidden="false" customHeight="true" outlineLevel="0" collapsed="false">
      <c r="A858" s="2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</row>
    <row r="859" customFormat="false" ht="12" hidden="false" customHeight="true" outlineLevel="0" collapsed="false">
      <c r="A859" s="2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</row>
    <row r="860" customFormat="false" ht="12" hidden="false" customHeight="true" outlineLevel="0" collapsed="false">
      <c r="A860" s="2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</row>
    <row r="861" customFormat="false" ht="12" hidden="false" customHeight="true" outlineLevel="0" collapsed="false">
      <c r="A861" s="2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</row>
    <row r="862" customFormat="false" ht="12" hidden="false" customHeight="true" outlineLevel="0" collapsed="false">
      <c r="A862" s="2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</row>
    <row r="863" customFormat="false" ht="12" hidden="false" customHeight="true" outlineLevel="0" collapsed="false">
      <c r="A863" s="2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</row>
    <row r="864" customFormat="false" ht="12" hidden="false" customHeight="true" outlineLevel="0" collapsed="false">
      <c r="A864" s="2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</row>
    <row r="865" customFormat="false" ht="12" hidden="false" customHeight="true" outlineLevel="0" collapsed="false">
      <c r="A865" s="2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</row>
    <row r="866" customFormat="false" ht="12" hidden="false" customHeight="true" outlineLevel="0" collapsed="false">
      <c r="A866" s="2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</row>
    <row r="867" customFormat="false" ht="12" hidden="false" customHeight="true" outlineLevel="0" collapsed="false">
      <c r="A867" s="2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</row>
    <row r="868" customFormat="false" ht="12" hidden="false" customHeight="true" outlineLevel="0" collapsed="false">
      <c r="A868" s="2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</row>
    <row r="869" customFormat="false" ht="12" hidden="false" customHeight="true" outlineLevel="0" collapsed="false">
      <c r="A869" s="2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</row>
    <row r="870" customFormat="false" ht="12" hidden="false" customHeight="true" outlineLevel="0" collapsed="false">
      <c r="A870" s="2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</row>
    <row r="871" customFormat="false" ht="12" hidden="false" customHeight="true" outlineLevel="0" collapsed="false">
      <c r="A871" s="2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</row>
    <row r="872" customFormat="false" ht="12" hidden="false" customHeight="true" outlineLevel="0" collapsed="false">
      <c r="A872" s="2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</row>
    <row r="873" customFormat="false" ht="12" hidden="false" customHeight="true" outlineLevel="0" collapsed="false">
      <c r="A873" s="2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</row>
    <row r="874" customFormat="false" ht="12" hidden="false" customHeight="true" outlineLevel="0" collapsed="false">
      <c r="A874" s="2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</row>
    <row r="875" customFormat="false" ht="12" hidden="false" customHeight="true" outlineLevel="0" collapsed="false">
      <c r="A875" s="2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</row>
    <row r="876" customFormat="false" ht="12" hidden="false" customHeight="true" outlineLevel="0" collapsed="false">
      <c r="A876" s="2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</row>
    <row r="877" customFormat="false" ht="12" hidden="false" customHeight="true" outlineLevel="0" collapsed="false">
      <c r="A877" s="2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</row>
    <row r="878" customFormat="false" ht="12" hidden="false" customHeight="true" outlineLevel="0" collapsed="false">
      <c r="A878" s="2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</row>
    <row r="879" customFormat="false" ht="12" hidden="false" customHeight="true" outlineLevel="0" collapsed="false">
      <c r="A879" s="2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</row>
    <row r="880" customFormat="false" ht="12" hidden="false" customHeight="true" outlineLevel="0" collapsed="false">
      <c r="A880" s="2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</row>
    <row r="881" customFormat="false" ht="12" hidden="false" customHeight="true" outlineLevel="0" collapsed="false">
      <c r="A881" s="2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</row>
    <row r="882" customFormat="false" ht="12" hidden="false" customHeight="true" outlineLevel="0" collapsed="false">
      <c r="A882" s="2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</row>
    <row r="883" customFormat="false" ht="12" hidden="false" customHeight="true" outlineLevel="0" collapsed="false">
      <c r="A883" s="2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</row>
    <row r="884" customFormat="false" ht="12" hidden="false" customHeight="true" outlineLevel="0" collapsed="false">
      <c r="A884" s="2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</row>
    <row r="885" customFormat="false" ht="12" hidden="false" customHeight="true" outlineLevel="0" collapsed="false">
      <c r="A885" s="2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</row>
    <row r="886" customFormat="false" ht="12" hidden="false" customHeight="true" outlineLevel="0" collapsed="false">
      <c r="A886" s="2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</row>
    <row r="887" customFormat="false" ht="12" hidden="false" customHeight="true" outlineLevel="0" collapsed="false">
      <c r="A887" s="2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</row>
    <row r="888" customFormat="false" ht="12" hidden="false" customHeight="true" outlineLevel="0" collapsed="false">
      <c r="A888" s="2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</row>
    <row r="889" customFormat="false" ht="12" hidden="false" customHeight="true" outlineLevel="0" collapsed="false">
      <c r="A889" s="2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</row>
    <row r="890" customFormat="false" ht="12" hidden="false" customHeight="true" outlineLevel="0" collapsed="false">
      <c r="A890" s="2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</row>
    <row r="891" customFormat="false" ht="12" hidden="false" customHeight="true" outlineLevel="0" collapsed="false">
      <c r="A891" s="2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</row>
    <row r="892" customFormat="false" ht="12" hidden="false" customHeight="true" outlineLevel="0" collapsed="false">
      <c r="A892" s="2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</row>
    <row r="893" customFormat="false" ht="12" hidden="false" customHeight="true" outlineLevel="0" collapsed="false">
      <c r="A893" s="2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</row>
    <row r="894" customFormat="false" ht="12" hidden="false" customHeight="true" outlineLevel="0" collapsed="false">
      <c r="A894" s="2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</row>
    <row r="895" customFormat="false" ht="12" hidden="false" customHeight="true" outlineLevel="0" collapsed="false">
      <c r="A895" s="2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</row>
    <row r="896" customFormat="false" ht="12" hidden="false" customHeight="true" outlineLevel="0" collapsed="false">
      <c r="A896" s="2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</row>
    <row r="897" customFormat="false" ht="12" hidden="false" customHeight="true" outlineLevel="0" collapsed="false">
      <c r="A897" s="2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</row>
    <row r="898" customFormat="false" ht="12" hidden="false" customHeight="true" outlineLevel="0" collapsed="false">
      <c r="A898" s="2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</row>
    <row r="899" customFormat="false" ht="12" hidden="false" customHeight="true" outlineLevel="0" collapsed="false">
      <c r="A899" s="2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</row>
    <row r="900" customFormat="false" ht="12" hidden="false" customHeight="true" outlineLevel="0" collapsed="false">
      <c r="A900" s="2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</row>
    <row r="901" customFormat="false" ht="12" hidden="false" customHeight="true" outlineLevel="0" collapsed="false">
      <c r="A901" s="2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</row>
    <row r="902" customFormat="false" ht="12" hidden="false" customHeight="true" outlineLevel="0" collapsed="false">
      <c r="A902" s="2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</row>
    <row r="903" customFormat="false" ht="12" hidden="false" customHeight="true" outlineLevel="0" collapsed="false">
      <c r="A903" s="2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</row>
    <row r="904" customFormat="false" ht="12" hidden="false" customHeight="true" outlineLevel="0" collapsed="false">
      <c r="A904" s="2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</row>
    <row r="905" customFormat="false" ht="12" hidden="false" customHeight="true" outlineLevel="0" collapsed="false">
      <c r="A905" s="2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</row>
    <row r="906" customFormat="false" ht="12" hidden="false" customHeight="true" outlineLevel="0" collapsed="false">
      <c r="A906" s="2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</row>
    <row r="907" customFormat="false" ht="12" hidden="false" customHeight="true" outlineLevel="0" collapsed="false">
      <c r="A907" s="2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</row>
    <row r="908" customFormat="false" ht="12" hidden="false" customHeight="true" outlineLevel="0" collapsed="false">
      <c r="A908" s="2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</row>
    <row r="909" customFormat="false" ht="12" hidden="false" customHeight="true" outlineLevel="0" collapsed="false">
      <c r="A909" s="2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</row>
    <row r="910" customFormat="false" ht="12" hidden="false" customHeight="true" outlineLevel="0" collapsed="false">
      <c r="A910" s="2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</row>
    <row r="911" customFormat="false" ht="12" hidden="false" customHeight="true" outlineLevel="0" collapsed="false">
      <c r="A911" s="2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</row>
    <row r="912" customFormat="false" ht="12" hidden="false" customHeight="true" outlineLevel="0" collapsed="false">
      <c r="A912" s="2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</row>
    <row r="913" customFormat="false" ht="12" hidden="false" customHeight="true" outlineLevel="0" collapsed="false">
      <c r="A913" s="2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</row>
    <row r="914" customFormat="false" ht="12" hidden="false" customHeight="true" outlineLevel="0" collapsed="false">
      <c r="A914" s="2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</row>
    <row r="915" customFormat="false" ht="12" hidden="false" customHeight="true" outlineLevel="0" collapsed="false">
      <c r="A915" s="2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</row>
    <row r="916" customFormat="false" ht="12" hidden="false" customHeight="true" outlineLevel="0" collapsed="false">
      <c r="A916" s="2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</row>
    <row r="917" customFormat="false" ht="12" hidden="false" customHeight="true" outlineLevel="0" collapsed="false">
      <c r="A917" s="2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</row>
    <row r="918" customFormat="false" ht="12" hidden="false" customHeight="true" outlineLevel="0" collapsed="false">
      <c r="A918" s="2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</row>
    <row r="919" customFormat="false" ht="12" hidden="false" customHeight="true" outlineLevel="0" collapsed="false">
      <c r="A919" s="2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</row>
    <row r="920" customFormat="false" ht="12" hidden="false" customHeight="true" outlineLevel="0" collapsed="false">
      <c r="A920" s="2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</row>
    <row r="921" customFormat="false" ht="12" hidden="false" customHeight="true" outlineLevel="0" collapsed="false">
      <c r="A921" s="2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</row>
    <row r="922" customFormat="false" ht="12" hidden="false" customHeight="true" outlineLevel="0" collapsed="false">
      <c r="A922" s="2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</row>
    <row r="923" customFormat="false" ht="12" hidden="false" customHeight="true" outlineLevel="0" collapsed="false">
      <c r="A923" s="2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</row>
    <row r="924" customFormat="false" ht="12" hidden="false" customHeight="true" outlineLevel="0" collapsed="false">
      <c r="A924" s="2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</row>
    <row r="925" customFormat="false" ht="12" hidden="false" customHeight="true" outlineLevel="0" collapsed="false">
      <c r="A925" s="2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</row>
    <row r="926" customFormat="false" ht="12" hidden="false" customHeight="true" outlineLevel="0" collapsed="false">
      <c r="A926" s="2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</row>
    <row r="927" customFormat="false" ht="12" hidden="false" customHeight="true" outlineLevel="0" collapsed="false">
      <c r="A927" s="2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</row>
    <row r="928" customFormat="false" ht="12" hidden="false" customHeight="true" outlineLevel="0" collapsed="false">
      <c r="A928" s="2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</row>
    <row r="929" customFormat="false" ht="12" hidden="false" customHeight="true" outlineLevel="0" collapsed="false">
      <c r="A929" s="2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</row>
    <row r="930" customFormat="false" ht="12" hidden="false" customHeight="true" outlineLevel="0" collapsed="false">
      <c r="A930" s="2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</row>
    <row r="931" customFormat="false" ht="12" hidden="false" customHeight="true" outlineLevel="0" collapsed="false">
      <c r="A931" s="2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</row>
    <row r="932" customFormat="false" ht="12" hidden="false" customHeight="true" outlineLevel="0" collapsed="false">
      <c r="A932" s="2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</row>
    <row r="933" customFormat="false" ht="12" hidden="false" customHeight="true" outlineLevel="0" collapsed="false">
      <c r="A933" s="2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</row>
    <row r="934" customFormat="false" ht="12" hidden="false" customHeight="true" outlineLevel="0" collapsed="false">
      <c r="A934" s="2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</row>
    <row r="935" customFormat="false" ht="12" hidden="false" customHeight="true" outlineLevel="0" collapsed="false">
      <c r="A935" s="2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</row>
    <row r="936" customFormat="false" ht="12" hidden="false" customHeight="true" outlineLevel="0" collapsed="false">
      <c r="A936" s="2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</row>
    <row r="937" customFormat="false" ht="12" hidden="false" customHeight="true" outlineLevel="0" collapsed="false">
      <c r="A937" s="2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</row>
    <row r="938" customFormat="false" ht="12" hidden="false" customHeight="true" outlineLevel="0" collapsed="false">
      <c r="A938" s="2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</row>
    <row r="939" customFormat="false" ht="12" hidden="false" customHeight="true" outlineLevel="0" collapsed="false">
      <c r="A939" s="2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</row>
    <row r="940" customFormat="false" ht="12" hidden="false" customHeight="true" outlineLevel="0" collapsed="false">
      <c r="A940" s="2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</row>
    <row r="941" customFormat="false" ht="12" hidden="false" customHeight="true" outlineLevel="0" collapsed="false">
      <c r="A941" s="2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</row>
    <row r="942" customFormat="false" ht="12" hidden="false" customHeight="true" outlineLevel="0" collapsed="false">
      <c r="A942" s="2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</row>
    <row r="943" customFormat="false" ht="12" hidden="false" customHeight="true" outlineLevel="0" collapsed="false">
      <c r="A943" s="2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</row>
    <row r="944" customFormat="false" ht="12" hidden="false" customHeight="true" outlineLevel="0" collapsed="false">
      <c r="A944" s="2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</row>
    <row r="945" customFormat="false" ht="12" hidden="false" customHeight="true" outlineLevel="0" collapsed="false">
      <c r="A945" s="2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</row>
    <row r="946" customFormat="false" ht="12" hidden="false" customHeight="true" outlineLevel="0" collapsed="false">
      <c r="A946" s="2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</row>
    <row r="947" customFormat="false" ht="12" hidden="false" customHeight="true" outlineLevel="0" collapsed="false">
      <c r="A947" s="2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</row>
    <row r="948" customFormat="false" ht="12" hidden="false" customHeight="true" outlineLevel="0" collapsed="false">
      <c r="A948" s="2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</row>
    <row r="949" customFormat="false" ht="12" hidden="false" customHeight="true" outlineLevel="0" collapsed="false">
      <c r="A949" s="2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</row>
    <row r="950" customFormat="false" ht="12" hidden="false" customHeight="true" outlineLevel="0" collapsed="false">
      <c r="A950" s="2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</row>
    <row r="951" customFormat="false" ht="12" hidden="false" customHeight="true" outlineLevel="0" collapsed="false">
      <c r="A951" s="2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</row>
    <row r="952" customFormat="false" ht="12" hidden="false" customHeight="true" outlineLevel="0" collapsed="false">
      <c r="A952" s="2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</row>
    <row r="953" customFormat="false" ht="12" hidden="false" customHeight="true" outlineLevel="0" collapsed="false">
      <c r="A953" s="2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</row>
    <row r="954" customFormat="false" ht="12" hidden="false" customHeight="true" outlineLevel="0" collapsed="false">
      <c r="A954" s="2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</row>
    <row r="955" customFormat="false" ht="12" hidden="false" customHeight="true" outlineLevel="0" collapsed="false">
      <c r="A955" s="2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</row>
    <row r="956" customFormat="false" ht="12" hidden="false" customHeight="true" outlineLevel="0" collapsed="false">
      <c r="A956" s="2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</row>
    <row r="957" customFormat="false" ht="12" hidden="false" customHeight="true" outlineLevel="0" collapsed="false">
      <c r="A957" s="2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</row>
    <row r="958" customFormat="false" ht="12" hidden="false" customHeight="true" outlineLevel="0" collapsed="false">
      <c r="A958" s="2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</row>
    <row r="959" customFormat="false" ht="12" hidden="false" customHeight="true" outlineLevel="0" collapsed="false">
      <c r="A959" s="2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</row>
    <row r="960" customFormat="false" ht="12" hidden="false" customHeight="true" outlineLevel="0" collapsed="false">
      <c r="A960" s="2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</row>
    <row r="961" customFormat="false" ht="12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</row>
    <row r="962" customFormat="false" ht="12" hidden="false" customHeight="true" outlineLevel="0" collapsed="false">
      <c r="A962" s="2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</row>
    <row r="963" customFormat="false" ht="12" hidden="false" customHeight="true" outlineLevel="0" collapsed="false">
      <c r="A963" s="2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</row>
    <row r="964" customFormat="false" ht="12" hidden="false" customHeight="true" outlineLevel="0" collapsed="false">
      <c r="A964" s="2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</row>
    <row r="965" customFormat="false" ht="12" hidden="false" customHeight="true" outlineLevel="0" collapsed="false">
      <c r="A965" s="2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</row>
    <row r="966" customFormat="false" ht="12" hidden="false" customHeight="true" outlineLevel="0" collapsed="false">
      <c r="A966" s="2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</row>
    <row r="967" customFormat="false" ht="12" hidden="false" customHeight="true" outlineLevel="0" collapsed="false">
      <c r="A967" s="2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</row>
    <row r="968" customFormat="false" ht="12" hidden="false" customHeight="true" outlineLevel="0" collapsed="false">
      <c r="A968" s="2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</row>
    <row r="969" customFormat="false" ht="12" hidden="false" customHeight="true" outlineLevel="0" collapsed="false">
      <c r="A969" s="2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</row>
    <row r="970" customFormat="false" ht="12" hidden="false" customHeight="true" outlineLevel="0" collapsed="false">
      <c r="A970" s="2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</row>
    <row r="971" customFormat="false" ht="12" hidden="false" customHeight="true" outlineLevel="0" collapsed="false">
      <c r="A971" s="2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</row>
    <row r="972" customFormat="false" ht="12" hidden="false" customHeight="true" outlineLevel="0" collapsed="false">
      <c r="A972" s="2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</row>
    <row r="973" customFormat="false" ht="12" hidden="false" customHeight="true" outlineLevel="0" collapsed="false">
      <c r="A973" s="2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</row>
    <row r="974" customFormat="false" ht="12" hidden="false" customHeight="true" outlineLevel="0" collapsed="false">
      <c r="A974" s="2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</row>
    <row r="975" customFormat="false" ht="12" hidden="false" customHeight="true" outlineLevel="0" collapsed="false">
      <c r="A975" s="2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</row>
    <row r="976" customFormat="false" ht="12" hidden="false" customHeight="true" outlineLevel="0" collapsed="false">
      <c r="A976" s="2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</row>
    <row r="977" customFormat="false" ht="12" hidden="false" customHeight="true" outlineLevel="0" collapsed="false">
      <c r="A977" s="2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</row>
    <row r="978" customFormat="false" ht="12" hidden="false" customHeight="true" outlineLevel="0" collapsed="false">
      <c r="A978" s="2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</row>
    <row r="979" customFormat="false" ht="12" hidden="false" customHeight="true" outlineLevel="0" collapsed="false">
      <c r="A979" s="2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</row>
    <row r="980" customFormat="false" ht="12" hidden="false" customHeight="true" outlineLevel="0" collapsed="false">
      <c r="A980" s="2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</row>
    <row r="981" customFormat="false" ht="12" hidden="false" customHeight="true" outlineLevel="0" collapsed="false">
      <c r="A981" s="2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</row>
    <row r="982" customFormat="false" ht="12" hidden="false" customHeight="true" outlineLevel="0" collapsed="false">
      <c r="A982" s="2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</row>
    <row r="983" customFormat="false" ht="12" hidden="false" customHeight="true" outlineLevel="0" collapsed="false">
      <c r="A983" s="2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</row>
    <row r="984" customFormat="false" ht="12" hidden="false" customHeight="true" outlineLevel="0" collapsed="false">
      <c r="A984" s="2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</row>
    <row r="985" customFormat="false" ht="12" hidden="false" customHeight="true" outlineLevel="0" collapsed="false">
      <c r="A985" s="2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</row>
    <row r="986" customFormat="false" ht="12" hidden="false" customHeight="true" outlineLevel="0" collapsed="false">
      <c r="A986" s="2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</row>
    <row r="987" customFormat="false" ht="12" hidden="false" customHeight="true" outlineLevel="0" collapsed="false">
      <c r="A987" s="2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</row>
    <row r="988" customFormat="false" ht="12" hidden="false" customHeight="true" outlineLevel="0" collapsed="false">
      <c r="A988" s="2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</row>
    <row r="989" customFormat="false" ht="12" hidden="false" customHeight="true" outlineLevel="0" collapsed="false">
      <c r="A989" s="2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</row>
    <row r="990" customFormat="false" ht="12" hidden="false" customHeight="true" outlineLevel="0" collapsed="false">
      <c r="A990" s="2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</row>
    <row r="991" customFormat="false" ht="12" hidden="false" customHeight="true" outlineLevel="0" collapsed="false">
      <c r="A991" s="2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</row>
    <row r="992" customFormat="false" ht="12" hidden="false" customHeight="true" outlineLevel="0" collapsed="false">
      <c r="A992" s="2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</row>
    <row r="993" customFormat="false" ht="12" hidden="false" customHeight="true" outlineLevel="0" collapsed="false">
      <c r="A993" s="2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</row>
    <row r="994" customFormat="false" ht="12" hidden="false" customHeight="true" outlineLevel="0" collapsed="false">
      <c r="A994" s="2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</row>
    <row r="995" customFormat="false" ht="12" hidden="false" customHeight="true" outlineLevel="0" collapsed="false">
      <c r="A995" s="2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</row>
    <row r="996" customFormat="false" ht="12" hidden="false" customHeight="true" outlineLevel="0" collapsed="false">
      <c r="A996" s="2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</row>
    <row r="997" customFormat="false" ht="12" hidden="false" customHeight="true" outlineLevel="0" collapsed="false">
      <c r="A997" s="2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</row>
    <row r="998" customFormat="false" ht="12" hidden="false" customHeight="true" outlineLevel="0" collapsed="false">
      <c r="A998" s="2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</row>
    <row r="999" customFormat="false" ht="12" hidden="false" customHeight="true" outlineLevel="0" collapsed="false">
      <c r="A999" s="2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</row>
    <row r="1000" customFormat="false" ht="12" hidden="false" customHeight="true" outlineLevel="0" collapsed="false">
      <c r="A1000" s="2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</row>
    <row r="1001" customFormat="false" ht="12" hidden="false" customHeight="true" outlineLevel="0" collapsed="false">
      <c r="A1001" s="2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</row>
    <row r="1002" customFormat="false" ht="12" hidden="false" customHeight="true" outlineLevel="0" collapsed="false">
      <c r="A1002" s="2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</row>
    <row r="1003" customFormat="false" ht="12" hidden="false" customHeight="true" outlineLevel="0" collapsed="false">
      <c r="A1003" s="2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</row>
    <row r="1004" customFormat="false" ht="12" hidden="false" customHeight="true" outlineLevel="0" collapsed="false">
      <c r="A1004" s="2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</row>
    <row r="1005" customFormat="false" ht="12" hidden="false" customHeight="true" outlineLevel="0" collapsed="false">
      <c r="A1005" s="2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</row>
    <row r="1006" customFormat="false" ht="12" hidden="false" customHeight="true" outlineLevel="0" collapsed="false">
      <c r="A1006" s="2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</row>
    <row r="1007" customFormat="false" ht="12" hidden="false" customHeight="true" outlineLevel="0" collapsed="false">
      <c r="A1007" s="2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</row>
    <row r="1008" customFormat="false" ht="12" hidden="false" customHeight="true" outlineLevel="0" collapsed="false">
      <c r="A1008" s="2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</row>
    <row r="1009" customFormat="false" ht="12" hidden="false" customHeight="true" outlineLevel="0" collapsed="false">
      <c r="A1009" s="2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</row>
    <row r="1010" customFormat="false" ht="12" hidden="false" customHeight="true" outlineLevel="0" collapsed="false">
      <c r="A1010" s="2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</row>
    <row r="1011" customFormat="false" ht="12" hidden="false" customHeight="true" outlineLevel="0" collapsed="false">
      <c r="A1011" s="2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</row>
    <row r="1012" customFormat="false" ht="12" hidden="false" customHeight="true" outlineLevel="0" collapsed="false">
      <c r="A1012" s="2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</row>
    <row r="1013" customFormat="false" ht="12" hidden="false" customHeight="true" outlineLevel="0" collapsed="false">
      <c r="A1013" s="2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</row>
    <row r="1014" customFormat="false" ht="12" hidden="false" customHeight="true" outlineLevel="0" collapsed="false">
      <c r="A1014" s="2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</row>
    <row r="1015" customFormat="false" ht="12" hidden="false" customHeight="true" outlineLevel="0" collapsed="false">
      <c r="A1015" s="2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</row>
    <row r="1016" customFormat="false" ht="12" hidden="false" customHeight="true" outlineLevel="0" collapsed="false">
      <c r="A1016" s="2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</row>
    <row r="1017" customFormat="false" ht="12" hidden="false" customHeight="true" outlineLevel="0" collapsed="false">
      <c r="A1017" s="2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</row>
    <row r="1018" customFormat="false" ht="12" hidden="false" customHeight="true" outlineLevel="0" collapsed="false">
      <c r="A1018" s="2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</row>
    <row r="1019" customFormat="false" ht="12" hidden="false" customHeight="true" outlineLevel="0" collapsed="false">
      <c r="A1019" s="2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</row>
    <row r="1020" customFormat="false" ht="12" hidden="false" customHeight="true" outlineLevel="0" collapsed="false">
      <c r="A1020" s="2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</row>
    <row r="1021" customFormat="false" ht="12" hidden="false" customHeight="true" outlineLevel="0" collapsed="false">
      <c r="A1021" s="2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</row>
    <row r="1022" customFormat="false" ht="12" hidden="false" customHeight="true" outlineLevel="0" collapsed="false">
      <c r="A1022" s="2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</row>
    <row r="1023" customFormat="false" ht="12" hidden="false" customHeight="true" outlineLevel="0" collapsed="false">
      <c r="A1023" s="2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</row>
    <row r="1024" customFormat="false" ht="12" hidden="false" customHeight="true" outlineLevel="0" collapsed="false">
      <c r="A1024" s="2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</row>
    <row r="1025" customFormat="false" ht="12" hidden="false" customHeight="true" outlineLevel="0" collapsed="false">
      <c r="A1025" s="2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</row>
    <row r="1026" customFormat="false" ht="12" hidden="false" customHeight="true" outlineLevel="0" collapsed="false">
      <c r="A1026" s="2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</row>
    <row r="1027" customFormat="false" ht="12" hidden="false" customHeight="true" outlineLevel="0" collapsed="false">
      <c r="A1027" s="2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</row>
    <row r="1028" customFormat="false" ht="12" hidden="false" customHeight="true" outlineLevel="0" collapsed="false">
      <c r="A1028" s="2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</row>
    <row r="1029" customFormat="false" ht="12" hidden="false" customHeight="true" outlineLevel="0" collapsed="false">
      <c r="A1029" s="2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</row>
    <row r="1030" customFormat="false" ht="12" hidden="false" customHeight="true" outlineLevel="0" collapsed="false">
      <c r="A1030" s="2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</row>
    <row r="1031" customFormat="false" ht="12" hidden="false" customHeight="true" outlineLevel="0" collapsed="false">
      <c r="A1031" s="2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</row>
    <row r="1032" customFormat="false" ht="12" hidden="false" customHeight="true" outlineLevel="0" collapsed="false">
      <c r="A1032" s="2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</row>
    <row r="1033" customFormat="false" ht="12" hidden="false" customHeight="true" outlineLevel="0" collapsed="false">
      <c r="A1033" s="2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</row>
    <row r="1034" customFormat="false" ht="12" hidden="false" customHeight="true" outlineLevel="0" collapsed="false">
      <c r="A1034" s="2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</row>
    <row r="1035" customFormat="false" ht="12" hidden="false" customHeight="true" outlineLevel="0" collapsed="false">
      <c r="A1035" s="2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</row>
    <row r="1036" customFormat="false" ht="12" hidden="false" customHeight="true" outlineLevel="0" collapsed="false">
      <c r="A1036" s="2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</row>
    <row r="1037" customFormat="false" ht="12" hidden="false" customHeight="true" outlineLevel="0" collapsed="false">
      <c r="A1037" s="2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</row>
    <row r="1038" customFormat="false" ht="12" hidden="false" customHeight="true" outlineLevel="0" collapsed="false">
      <c r="A1038" s="2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</row>
    <row r="1039" customFormat="false" ht="12" hidden="false" customHeight="true" outlineLevel="0" collapsed="false">
      <c r="A1039" s="2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</row>
    <row r="1040" customFormat="false" ht="12" hidden="false" customHeight="true" outlineLevel="0" collapsed="false">
      <c r="A1040" s="2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</row>
    <row r="1041" customFormat="false" ht="12" hidden="false" customHeight="true" outlineLevel="0" collapsed="false">
      <c r="A1041" s="2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</row>
    <row r="1042" customFormat="false" ht="12" hidden="false" customHeight="true" outlineLevel="0" collapsed="false">
      <c r="A1042" s="2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</row>
    <row r="1043" customFormat="false" ht="12" hidden="false" customHeight="true" outlineLevel="0" collapsed="false">
      <c r="A1043" s="2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</row>
    <row r="1044" customFormat="false" ht="12" hidden="false" customHeight="true" outlineLevel="0" collapsed="false">
      <c r="A1044" s="2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</row>
    <row r="1045" customFormat="false" ht="12" hidden="false" customHeight="true" outlineLevel="0" collapsed="false">
      <c r="A1045" s="2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</row>
    <row r="1046" customFormat="false" ht="12" hidden="false" customHeight="true" outlineLevel="0" collapsed="false">
      <c r="A1046" s="2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</row>
    <row r="1047" customFormat="false" ht="12" hidden="false" customHeight="true" outlineLevel="0" collapsed="false">
      <c r="A1047" s="2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</row>
    <row r="1048" customFormat="false" ht="12" hidden="false" customHeight="true" outlineLevel="0" collapsed="false">
      <c r="A1048" s="2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</row>
    <row r="1049" customFormat="false" ht="12" hidden="false" customHeight="true" outlineLevel="0" collapsed="false">
      <c r="A1049" s="2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</row>
    <row r="1050" customFormat="false" ht="12" hidden="false" customHeight="true" outlineLevel="0" collapsed="false">
      <c r="A1050" s="2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</row>
    <row r="1051" customFormat="false" ht="12" hidden="false" customHeight="true" outlineLevel="0" collapsed="false">
      <c r="A1051" s="2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</row>
    <row r="1052" customFormat="false" ht="12" hidden="false" customHeight="true" outlineLevel="0" collapsed="false">
      <c r="A1052" s="2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</row>
    <row r="1053" customFormat="false" ht="12" hidden="false" customHeight="true" outlineLevel="0" collapsed="false">
      <c r="A1053" s="2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</row>
    <row r="1054" customFormat="false" ht="12" hidden="false" customHeight="true" outlineLevel="0" collapsed="false">
      <c r="A1054" s="2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</row>
    <row r="1055" customFormat="false" ht="12" hidden="false" customHeight="true" outlineLevel="0" collapsed="false">
      <c r="A1055" s="2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</row>
    <row r="1056" customFormat="false" ht="12" hidden="false" customHeight="true" outlineLevel="0" collapsed="false">
      <c r="A1056" s="2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</row>
    <row r="1057" customFormat="false" ht="12" hidden="false" customHeight="true" outlineLevel="0" collapsed="false">
      <c r="A1057" s="2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</row>
    <row r="1058" customFormat="false" ht="12" hidden="false" customHeight="true" outlineLevel="0" collapsed="false">
      <c r="A1058" s="2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</row>
    <row r="1059" customFormat="false" ht="12" hidden="false" customHeight="true" outlineLevel="0" collapsed="false">
      <c r="A1059" s="2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</row>
    <row r="1060" customFormat="false" ht="12" hidden="false" customHeight="true" outlineLevel="0" collapsed="false">
      <c r="A1060" s="2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</row>
    <row r="1061" customFormat="false" ht="12" hidden="false" customHeight="true" outlineLevel="0" collapsed="false">
      <c r="A1061" s="2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</row>
    <row r="1062" customFormat="false" ht="12" hidden="false" customHeight="true" outlineLevel="0" collapsed="false">
      <c r="A1062" s="2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</row>
    <row r="1063" customFormat="false" ht="12" hidden="false" customHeight="true" outlineLevel="0" collapsed="false">
      <c r="A1063" s="2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</row>
    <row r="1064" customFormat="false" ht="12" hidden="false" customHeight="true" outlineLevel="0" collapsed="false">
      <c r="A1064" s="2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</row>
    <row r="1065" customFormat="false" ht="12" hidden="false" customHeight="true" outlineLevel="0" collapsed="false">
      <c r="A1065" s="2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</row>
    <row r="1066" customFormat="false" ht="12" hidden="false" customHeight="true" outlineLevel="0" collapsed="false">
      <c r="A1066" s="2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</row>
    <row r="1067" customFormat="false" ht="12" hidden="false" customHeight="true" outlineLevel="0" collapsed="false">
      <c r="A1067" s="2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</row>
    <row r="1068" customFormat="false" ht="12" hidden="false" customHeight="true" outlineLevel="0" collapsed="false">
      <c r="A1068" s="2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</row>
    <row r="1069" customFormat="false" ht="12" hidden="false" customHeight="true" outlineLevel="0" collapsed="false">
      <c r="A1069" s="2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</row>
    <row r="1070" customFormat="false" ht="12" hidden="false" customHeight="true" outlineLevel="0" collapsed="false">
      <c r="A1070" s="2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</row>
    <row r="1071" customFormat="false" ht="12" hidden="false" customHeight="true" outlineLevel="0" collapsed="false">
      <c r="A1071" s="2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</row>
    <row r="1072" customFormat="false" ht="12" hidden="false" customHeight="true" outlineLevel="0" collapsed="false">
      <c r="A1072" s="2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</row>
    <row r="1073" customFormat="false" ht="12" hidden="false" customHeight="true" outlineLevel="0" collapsed="false">
      <c r="A1073" s="2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</row>
    <row r="1074" customFormat="false" ht="12" hidden="false" customHeight="true" outlineLevel="0" collapsed="false">
      <c r="A1074" s="2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</row>
    <row r="1075" customFormat="false" ht="12" hidden="false" customHeight="true" outlineLevel="0" collapsed="false">
      <c r="A1075" s="2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</row>
    <row r="1076" customFormat="false" ht="12" hidden="false" customHeight="true" outlineLevel="0" collapsed="false">
      <c r="A1076" s="2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</row>
    <row r="1077" customFormat="false" ht="12" hidden="false" customHeight="true" outlineLevel="0" collapsed="false">
      <c r="A1077" s="2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</row>
    <row r="1078" customFormat="false" ht="12" hidden="false" customHeight="true" outlineLevel="0" collapsed="false">
      <c r="A1078" s="2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</row>
    <row r="1079" customFormat="false" ht="12" hidden="false" customHeight="true" outlineLevel="0" collapsed="false">
      <c r="A1079" s="2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</row>
    <row r="1080" customFormat="false" ht="12" hidden="false" customHeight="true" outlineLevel="0" collapsed="false">
      <c r="A1080" s="2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</row>
    <row r="1081" customFormat="false" ht="12" hidden="false" customHeight="true" outlineLevel="0" collapsed="false">
      <c r="A1081" s="2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</row>
    <row r="1082" customFormat="false" ht="12" hidden="false" customHeight="true" outlineLevel="0" collapsed="false">
      <c r="A1082" s="2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</row>
    <row r="1083" customFormat="false" ht="12" hidden="false" customHeight="true" outlineLevel="0" collapsed="false">
      <c r="A1083" s="2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</row>
    <row r="1084" customFormat="false" ht="12" hidden="false" customHeight="true" outlineLevel="0" collapsed="false">
      <c r="A1084" s="2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</row>
    <row r="1085" customFormat="false" ht="12" hidden="false" customHeight="true" outlineLevel="0" collapsed="false">
      <c r="A1085" s="2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</row>
    <row r="1086" customFormat="false" ht="12" hidden="false" customHeight="true" outlineLevel="0" collapsed="false">
      <c r="A1086" s="2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</row>
    <row r="1087" customFormat="false" ht="12" hidden="false" customHeight="true" outlineLevel="0" collapsed="false">
      <c r="A1087" s="2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</row>
    <row r="1088" customFormat="false" ht="12" hidden="false" customHeight="true" outlineLevel="0" collapsed="false">
      <c r="A1088" s="2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</row>
    <row r="1089" customFormat="false" ht="12" hidden="false" customHeight="true" outlineLevel="0" collapsed="false">
      <c r="A1089" s="2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</row>
    <row r="1090" customFormat="false" ht="12" hidden="false" customHeight="true" outlineLevel="0" collapsed="false">
      <c r="A1090" s="2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</row>
    <row r="1091" customFormat="false" ht="12" hidden="false" customHeight="true" outlineLevel="0" collapsed="false">
      <c r="A1091" s="2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</row>
    <row r="1092" customFormat="false" ht="12" hidden="false" customHeight="true" outlineLevel="0" collapsed="false">
      <c r="A1092" s="2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</row>
    <row r="1093" customFormat="false" ht="12" hidden="false" customHeight="true" outlineLevel="0" collapsed="false">
      <c r="A1093" s="2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</row>
    <row r="1094" customFormat="false" ht="12" hidden="false" customHeight="true" outlineLevel="0" collapsed="false">
      <c r="A1094" s="2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</row>
    <row r="1095" customFormat="false" ht="12" hidden="false" customHeight="true" outlineLevel="0" collapsed="false">
      <c r="A1095" s="2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</row>
    <row r="1096" customFormat="false" ht="12" hidden="false" customHeight="true" outlineLevel="0" collapsed="false">
      <c r="A1096" s="2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</row>
    <row r="1097" customFormat="false" ht="12" hidden="false" customHeight="true" outlineLevel="0" collapsed="false">
      <c r="A1097" s="2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</row>
    <row r="1098" customFormat="false" ht="12" hidden="false" customHeight="true" outlineLevel="0" collapsed="false">
      <c r="A1098" s="2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</row>
    <row r="1099" customFormat="false" ht="12" hidden="false" customHeight="true" outlineLevel="0" collapsed="false">
      <c r="A1099" s="2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</row>
    <row r="1100" customFormat="false" ht="12" hidden="false" customHeight="true" outlineLevel="0" collapsed="false">
      <c r="A1100" s="2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</row>
    <row r="1101" customFormat="false" ht="12" hidden="false" customHeight="true" outlineLevel="0" collapsed="false">
      <c r="A1101" s="2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</row>
    <row r="1102" customFormat="false" ht="12" hidden="false" customHeight="true" outlineLevel="0" collapsed="false">
      <c r="A1102" s="2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</row>
    <row r="1103" customFormat="false" ht="12" hidden="false" customHeight="true" outlineLevel="0" collapsed="false">
      <c r="A1103" s="2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</row>
    <row r="1104" customFormat="false" ht="12" hidden="false" customHeight="true" outlineLevel="0" collapsed="false">
      <c r="A1104" s="2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</row>
    <row r="1105" customFormat="false" ht="12" hidden="false" customHeight="true" outlineLevel="0" collapsed="false">
      <c r="A1105" s="2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</row>
    <row r="1106" customFormat="false" ht="12" hidden="false" customHeight="true" outlineLevel="0" collapsed="false">
      <c r="A1106" s="2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</row>
    <row r="1107" customFormat="false" ht="12" hidden="false" customHeight="true" outlineLevel="0" collapsed="false">
      <c r="A1107" s="2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</row>
    <row r="1108" customFormat="false" ht="12" hidden="false" customHeight="true" outlineLevel="0" collapsed="false">
      <c r="A1108" s="2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</row>
    <row r="1109" customFormat="false" ht="12" hidden="false" customHeight="true" outlineLevel="0" collapsed="false">
      <c r="A1109" s="2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</row>
    <row r="1110" customFormat="false" ht="12" hidden="false" customHeight="true" outlineLevel="0" collapsed="false">
      <c r="A1110" s="2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</row>
    <row r="1111" customFormat="false" ht="12" hidden="false" customHeight="true" outlineLevel="0" collapsed="false">
      <c r="A1111" s="2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</row>
    <row r="1112" customFormat="false" ht="12" hidden="false" customHeight="true" outlineLevel="0" collapsed="false">
      <c r="A1112" s="2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</row>
    <row r="1113" customFormat="false" ht="12" hidden="false" customHeight="true" outlineLevel="0" collapsed="false">
      <c r="A1113" s="2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</row>
    <row r="1114" customFormat="false" ht="12" hidden="false" customHeight="true" outlineLevel="0" collapsed="false">
      <c r="A1114" s="2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</row>
    <row r="1115" customFormat="false" ht="12" hidden="false" customHeight="true" outlineLevel="0" collapsed="false">
      <c r="A1115" s="2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</row>
    <row r="1116" customFormat="false" ht="12" hidden="false" customHeight="true" outlineLevel="0" collapsed="false">
      <c r="A1116" s="2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</row>
    <row r="1117" customFormat="false" ht="12" hidden="false" customHeight="true" outlineLevel="0" collapsed="false">
      <c r="A1117" s="2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</row>
    <row r="1118" customFormat="false" ht="12" hidden="false" customHeight="true" outlineLevel="0" collapsed="false">
      <c r="A1118" s="2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</row>
    <row r="1119" customFormat="false" ht="12" hidden="false" customHeight="true" outlineLevel="0" collapsed="false">
      <c r="A1119" s="2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</row>
    <row r="1120" customFormat="false" ht="12" hidden="false" customHeight="true" outlineLevel="0" collapsed="false">
      <c r="A1120" s="2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</row>
    <row r="1121" customFormat="false" ht="12" hidden="false" customHeight="true" outlineLevel="0" collapsed="false">
      <c r="A1121" s="2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</row>
    <row r="1122" customFormat="false" ht="12" hidden="false" customHeight="true" outlineLevel="0" collapsed="false">
      <c r="A1122" s="2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</row>
    <row r="1123" customFormat="false" ht="12" hidden="false" customHeight="true" outlineLevel="0" collapsed="false">
      <c r="A1123" s="2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</row>
    <row r="1124" customFormat="false" ht="12" hidden="false" customHeight="true" outlineLevel="0" collapsed="false">
      <c r="A1124" s="2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</row>
    <row r="1125" customFormat="false" ht="12" hidden="false" customHeight="true" outlineLevel="0" collapsed="false">
      <c r="A1125" s="2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</row>
    <row r="1126" customFormat="false" ht="12" hidden="false" customHeight="true" outlineLevel="0" collapsed="false">
      <c r="A1126" s="2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</row>
    <row r="1127" customFormat="false" ht="12" hidden="false" customHeight="true" outlineLevel="0" collapsed="false">
      <c r="A1127" s="2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</row>
    <row r="1128" customFormat="false" ht="12" hidden="false" customHeight="true" outlineLevel="0" collapsed="false">
      <c r="A1128" s="2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</row>
    <row r="1129" customFormat="false" ht="12" hidden="false" customHeight="true" outlineLevel="0" collapsed="false">
      <c r="A1129" s="2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</row>
    <row r="1130" customFormat="false" ht="12" hidden="false" customHeight="true" outlineLevel="0" collapsed="false">
      <c r="A1130" s="2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</row>
    <row r="1131" customFormat="false" ht="12" hidden="false" customHeight="true" outlineLevel="0" collapsed="false">
      <c r="A1131" s="2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</row>
    <row r="1132" customFormat="false" ht="12" hidden="false" customHeight="true" outlineLevel="0" collapsed="false">
      <c r="A1132" s="2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</row>
    <row r="1133" customFormat="false" ht="12" hidden="false" customHeight="true" outlineLevel="0" collapsed="false">
      <c r="A1133" s="2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</row>
    <row r="1134" customFormat="false" ht="12" hidden="false" customHeight="true" outlineLevel="0" collapsed="false">
      <c r="A1134" s="2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</row>
    <row r="1135" customFormat="false" ht="12" hidden="false" customHeight="true" outlineLevel="0" collapsed="false">
      <c r="A1135" s="2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</row>
    <row r="1136" customFormat="false" ht="12" hidden="false" customHeight="true" outlineLevel="0" collapsed="false">
      <c r="A1136" s="2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</row>
    <row r="1137" customFormat="false" ht="12" hidden="false" customHeight="true" outlineLevel="0" collapsed="false">
      <c r="A1137" s="2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</row>
    <row r="1138" customFormat="false" ht="12" hidden="false" customHeight="true" outlineLevel="0" collapsed="false">
      <c r="A1138" s="2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</row>
    <row r="1139" customFormat="false" ht="12" hidden="false" customHeight="true" outlineLevel="0" collapsed="false">
      <c r="A1139" s="2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</row>
    <row r="1140" customFormat="false" ht="12" hidden="false" customHeight="true" outlineLevel="0" collapsed="false">
      <c r="A1140" s="2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</row>
    <row r="1141" customFormat="false" ht="12" hidden="false" customHeight="true" outlineLevel="0" collapsed="false">
      <c r="A1141" s="2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</row>
    <row r="1142" customFormat="false" ht="12" hidden="false" customHeight="true" outlineLevel="0" collapsed="false">
      <c r="A1142" s="2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</row>
    <row r="1143" customFormat="false" ht="12" hidden="false" customHeight="true" outlineLevel="0" collapsed="false">
      <c r="A1143" s="2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</row>
    <row r="1144" customFormat="false" ht="12" hidden="false" customHeight="true" outlineLevel="0" collapsed="false">
      <c r="A1144" s="2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</row>
    <row r="1145" customFormat="false" ht="12" hidden="false" customHeight="true" outlineLevel="0" collapsed="false">
      <c r="A1145" s="2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</row>
    <row r="1146" customFormat="false" ht="12" hidden="false" customHeight="true" outlineLevel="0" collapsed="false">
      <c r="A1146" s="2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</row>
    <row r="1147" customFormat="false" ht="12" hidden="false" customHeight="true" outlineLevel="0" collapsed="false">
      <c r="A1147" s="2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</row>
    <row r="1148" customFormat="false" ht="12" hidden="false" customHeight="true" outlineLevel="0" collapsed="false">
      <c r="A1148" s="2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</row>
    <row r="1149" customFormat="false" ht="12" hidden="false" customHeight="true" outlineLevel="0" collapsed="false">
      <c r="A1149" s="2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</row>
    <row r="1150" customFormat="false" ht="12" hidden="false" customHeight="true" outlineLevel="0" collapsed="false">
      <c r="A1150" s="2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</row>
    <row r="1151" customFormat="false" ht="12" hidden="false" customHeight="true" outlineLevel="0" collapsed="false">
      <c r="A1151" s="2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</row>
    <row r="1152" customFormat="false" ht="12" hidden="false" customHeight="true" outlineLevel="0" collapsed="false">
      <c r="A1152" s="2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</row>
    <row r="1153" customFormat="false" ht="12" hidden="false" customHeight="true" outlineLevel="0" collapsed="false">
      <c r="A1153" s="2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</row>
    <row r="1154" customFormat="false" ht="12" hidden="false" customHeight="true" outlineLevel="0" collapsed="false">
      <c r="A1154" s="2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</row>
    <row r="1155" customFormat="false" ht="12" hidden="false" customHeight="true" outlineLevel="0" collapsed="false">
      <c r="A1155" s="2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</row>
    <row r="1156" customFormat="false" ht="12" hidden="false" customHeight="true" outlineLevel="0" collapsed="false">
      <c r="A1156" s="2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</row>
    <row r="1157" customFormat="false" ht="12" hidden="false" customHeight="true" outlineLevel="0" collapsed="false">
      <c r="A1157" s="2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</row>
    <row r="1158" customFormat="false" ht="12" hidden="false" customHeight="true" outlineLevel="0" collapsed="false">
      <c r="A1158" s="2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</row>
    <row r="1159" customFormat="false" ht="12" hidden="false" customHeight="true" outlineLevel="0" collapsed="false">
      <c r="A1159" s="2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</row>
    <row r="1160" customFormat="false" ht="12" hidden="false" customHeight="true" outlineLevel="0" collapsed="false">
      <c r="A1160" s="2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</row>
    <row r="1161" customFormat="false" ht="12" hidden="false" customHeight="true" outlineLevel="0" collapsed="false">
      <c r="A1161" s="2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</row>
    <row r="1162" customFormat="false" ht="12" hidden="false" customHeight="true" outlineLevel="0" collapsed="false">
      <c r="A1162" s="2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</row>
    <row r="1163" customFormat="false" ht="12" hidden="false" customHeight="true" outlineLevel="0" collapsed="false">
      <c r="A1163" s="2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</row>
    <row r="1164" customFormat="false" ht="12" hidden="false" customHeight="true" outlineLevel="0" collapsed="false">
      <c r="A1164" s="2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</row>
    <row r="1165" customFormat="false" ht="12" hidden="false" customHeight="true" outlineLevel="0" collapsed="false">
      <c r="A1165" s="2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</row>
    <row r="1166" customFormat="false" ht="12" hidden="false" customHeight="true" outlineLevel="0" collapsed="false">
      <c r="A1166" s="2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</row>
    <row r="1167" customFormat="false" ht="12" hidden="false" customHeight="true" outlineLevel="0" collapsed="false">
      <c r="A1167" s="2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</row>
    <row r="1168" customFormat="false" ht="12" hidden="false" customHeight="true" outlineLevel="0" collapsed="false">
      <c r="A1168" s="2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</row>
    <row r="1169" customFormat="false" ht="12" hidden="false" customHeight="true" outlineLevel="0" collapsed="false">
      <c r="A1169" s="2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</row>
    <row r="1170" customFormat="false" ht="12" hidden="false" customHeight="true" outlineLevel="0" collapsed="false">
      <c r="A1170" s="2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</row>
    <row r="1171" customFormat="false" ht="12" hidden="false" customHeight="true" outlineLevel="0" collapsed="false">
      <c r="A1171" s="2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</row>
    <row r="1172" customFormat="false" ht="12" hidden="false" customHeight="true" outlineLevel="0" collapsed="false">
      <c r="A1172" s="2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</row>
    <row r="1173" customFormat="false" ht="12" hidden="false" customHeight="true" outlineLevel="0" collapsed="false">
      <c r="A1173" s="2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</row>
    <row r="1174" customFormat="false" ht="12" hidden="false" customHeight="true" outlineLevel="0" collapsed="false">
      <c r="A1174" s="2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</row>
    <row r="1175" customFormat="false" ht="12" hidden="false" customHeight="true" outlineLevel="0" collapsed="false">
      <c r="A1175" s="2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</row>
    <row r="1176" customFormat="false" ht="12" hidden="false" customHeight="true" outlineLevel="0" collapsed="false">
      <c r="A1176" s="2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</row>
    <row r="1177" customFormat="false" ht="12" hidden="false" customHeight="true" outlineLevel="0" collapsed="false">
      <c r="A1177" s="2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</row>
    <row r="1178" customFormat="false" ht="12" hidden="false" customHeight="true" outlineLevel="0" collapsed="false">
      <c r="A1178" s="2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</row>
    <row r="1179" customFormat="false" ht="12" hidden="false" customHeight="true" outlineLevel="0" collapsed="false">
      <c r="A1179" s="2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</row>
    <row r="1180" customFormat="false" ht="12" hidden="false" customHeight="true" outlineLevel="0" collapsed="false">
      <c r="A1180" s="2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</row>
    <row r="1181" customFormat="false" ht="12" hidden="false" customHeight="true" outlineLevel="0" collapsed="false">
      <c r="A1181" s="2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</row>
    <row r="1182" customFormat="false" ht="12" hidden="false" customHeight="true" outlineLevel="0" collapsed="false">
      <c r="A1182" s="2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</row>
    <row r="1183" customFormat="false" ht="12" hidden="false" customHeight="true" outlineLevel="0" collapsed="false">
      <c r="A1183" s="2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</row>
    <row r="1184" customFormat="false" ht="12" hidden="false" customHeight="true" outlineLevel="0" collapsed="false">
      <c r="A1184" s="2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</row>
    <row r="1185" customFormat="false" ht="12" hidden="false" customHeight="true" outlineLevel="0" collapsed="false">
      <c r="A1185" s="2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</row>
    <row r="1186" customFormat="false" ht="12" hidden="false" customHeight="true" outlineLevel="0" collapsed="false">
      <c r="A1186" s="2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</row>
    <row r="1187" customFormat="false" ht="12" hidden="false" customHeight="true" outlineLevel="0" collapsed="false">
      <c r="A1187" s="2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</row>
    <row r="1188" customFormat="false" ht="12" hidden="false" customHeight="true" outlineLevel="0" collapsed="false">
      <c r="A1188" s="2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</row>
    <row r="1189" customFormat="false" ht="12" hidden="false" customHeight="true" outlineLevel="0" collapsed="false">
      <c r="A1189" s="2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</row>
    <row r="1190" customFormat="false" ht="12" hidden="false" customHeight="true" outlineLevel="0" collapsed="false">
      <c r="A1190" s="2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</row>
    <row r="1191" customFormat="false" ht="12" hidden="false" customHeight="true" outlineLevel="0" collapsed="false">
      <c r="A1191" s="2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</row>
    <row r="1192" customFormat="false" ht="12" hidden="false" customHeight="true" outlineLevel="0" collapsed="false">
      <c r="A1192" s="2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</row>
    <row r="1193" customFormat="false" ht="12" hidden="false" customHeight="true" outlineLevel="0" collapsed="false">
      <c r="A1193" s="2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</row>
    <row r="1194" customFormat="false" ht="12" hidden="false" customHeight="true" outlineLevel="0" collapsed="false">
      <c r="A1194" s="2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</row>
    <row r="1195" customFormat="false" ht="12" hidden="false" customHeight="true" outlineLevel="0" collapsed="false">
      <c r="A1195" s="2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</row>
    <row r="1196" customFormat="false" ht="12" hidden="false" customHeight="true" outlineLevel="0" collapsed="false">
      <c r="A1196" s="2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</row>
    <row r="1197" customFormat="false" ht="12" hidden="false" customHeight="true" outlineLevel="0" collapsed="false">
      <c r="A1197" s="2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</row>
    <row r="1198" customFormat="false" ht="12" hidden="false" customHeight="true" outlineLevel="0" collapsed="false">
      <c r="A1198" s="2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</row>
    <row r="1199" customFormat="false" ht="12" hidden="false" customHeight="true" outlineLevel="0" collapsed="false">
      <c r="A1199" s="2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</row>
    <row r="1200" customFormat="false" ht="12" hidden="false" customHeight="true" outlineLevel="0" collapsed="false">
      <c r="A1200" s="2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</row>
    <row r="1201" customFormat="false" ht="12" hidden="false" customHeight="true" outlineLevel="0" collapsed="false">
      <c r="A1201" s="2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</row>
    <row r="1202" customFormat="false" ht="12" hidden="false" customHeight="true" outlineLevel="0" collapsed="false">
      <c r="A1202" s="2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</row>
    <row r="1203" customFormat="false" ht="12" hidden="false" customHeight="true" outlineLevel="0" collapsed="false">
      <c r="A1203" s="2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</row>
    <row r="1204" customFormat="false" ht="12" hidden="false" customHeight="true" outlineLevel="0" collapsed="false">
      <c r="A1204" s="2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</row>
    <row r="1205" customFormat="false" ht="12" hidden="false" customHeight="true" outlineLevel="0" collapsed="false">
      <c r="A1205" s="2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</row>
    <row r="1206" customFormat="false" ht="12" hidden="false" customHeight="true" outlineLevel="0" collapsed="false">
      <c r="A1206" s="2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</row>
    <row r="1207" customFormat="false" ht="12" hidden="false" customHeight="true" outlineLevel="0" collapsed="false">
      <c r="A1207" s="2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</row>
    <row r="1208" customFormat="false" ht="12" hidden="false" customHeight="true" outlineLevel="0" collapsed="false">
      <c r="A1208" s="2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</row>
    <row r="1209" customFormat="false" ht="12" hidden="false" customHeight="true" outlineLevel="0" collapsed="false">
      <c r="A1209" s="2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</row>
    <row r="1210" customFormat="false" ht="12" hidden="false" customHeight="true" outlineLevel="0" collapsed="false">
      <c r="A1210" s="2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</row>
    <row r="1211" customFormat="false" ht="12" hidden="false" customHeight="true" outlineLevel="0" collapsed="false">
      <c r="A1211" s="2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</row>
    <row r="1212" customFormat="false" ht="12" hidden="false" customHeight="true" outlineLevel="0" collapsed="false">
      <c r="A1212" s="2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3:25:16Z</dcterms:created>
  <dc:creator>hammond</dc:creator>
  <dc:description/>
  <dc:language>en-US</dc:language>
  <cp:lastModifiedBy>Hammond, Mark</cp:lastModifiedBy>
  <dcterms:modified xsi:type="dcterms:W3CDTF">2010-07-13T16:38:36Z</dcterms:modified>
  <cp:revision>0</cp:revision>
  <dc:subject/>
  <dc:title/>
</cp:coreProperties>
</file>