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06 Total Array I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2006 Total Array 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670012630459"/>
          <c:y val="0.169463774048301"/>
          <c:w val="0.952469587183408"/>
          <c:h val="0.608132078046118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Ja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B$4:$B$80</c:f>
              <c:numCache>
                <c:formatCode>General</c:formatCode>
                <c:ptCount val="77"/>
                <c:pt idx="0">
                  <c:v>394.77</c:v>
                </c:pt>
                <c:pt idx="1">
                  <c:v>852.43</c:v>
                </c:pt>
                <c:pt idx="2">
                  <c:v>1031.21</c:v>
                </c:pt>
                <c:pt idx="3">
                  <c:v>809.53</c:v>
                </c:pt>
                <c:pt idx="4">
                  <c:v>1109.87</c:v>
                </c:pt>
                <c:pt idx="5">
                  <c:v>841.71</c:v>
                </c:pt>
                <c:pt idx="6">
                  <c:v>1086.63</c:v>
                </c:pt>
                <c:pt idx="7">
                  <c:v>886.4</c:v>
                </c:pt>
                <c:pt idx="8">
                  <c:v>1125.96</c:v>
                </c:pt>
                <c:pt idx="9">
                  <c:v>936.46</c:v>
                </c:pt>
                <c:pt idx="10">
                  <c:v>1136.69</c:v>
                </c:pt>
                <c:pt idx="11">
                  <c:v>984.73</c:v>
                </c:pt>
                <c:pt idx="12">
                  <c:v>1167.08</c:v>
                </c:pt>
                <c:pt idx="13">
                  <c:v>1066.96</c:v>
                </c:pt>
                <c:pt idx="14">
                  <c:v>1088.42</c:v>
                </c:pt>
                <c:pt idx="15">
                  <c:v>1227.86</c:v>
                </c:pt>
                <c:pt idx="16">
                  <c:v>889.98</c:v>
                </c:pt>
                <c:pt idx="17">
                  <c:v>900.7</c:v>
                </c:pt>
                <c:pt idx="18">
                  <c:v>1091.99</c:v>
                </c:pt>
                <c:pt idx="19">
                  <c:v>714.78</c:v>
                </c:pt>
                <c:pt idx="20">
                  <c:v>927.52</c:v>
                </c:pt>
                <c:pt idx="21">
                  <c:v>1033</c:v>
                </c:pt>
                <c:pt idx="22">
                  <c:v>698.69</c:v>
                </c:pt>
                <c:pt idx="23">
                  <c:v>725.5</c:v>
                </c:pt>
                <c:pt idx="24">
                  <c:v>1202.83</c:v>
                </c:pt>
                <c:pt idx="25">
                  <c:v>1226.07</c:v>
                </c:pt>
                <c:pt idx="26">
                  <c:v>1263.62</c:v>
                </c:pt>
                <c:pt idx="27">
                  <c:v>1311.89</c:v>
                </c:pt>
                <c:pt idx="28">
                  <c:v>1097.36</c:v>
                </c:pt>
                <c:pt idx="29">
                  <c:v>1272.55</c:v>
                </c:pt>
                <c:pt idx="30">
                  <c:v>961.49</c:v>
                </c:pt>
                <c:pt idx="31">
                  <c:v>1195.68</c:v>
                </c:pt>
                <c:pt idx="32">
                  <c:v>1025.85</c:v>
                </c:pt>
                <c:pt idx="33">
                  <c:v>1188.53</c:v>
                </c:pt>
                <c:pt idx="34">
                  <c:v>1065.18</c:v>
                </c:pt>
                <c:pt idx="35">
                  <c:v>1168.87</c:v>
                </c:pt>
                <c:pt idx="36">
                  <c:v>1000.82</c:v>
                </c:pt>
                <c:pt idx="37">
                  <c:v>1193.89</c:v>
                </c:pt>
                <c:pt idx="38">
                  <c:v>1106.29</c:v>
                </c:pt>
                <c:pt idx="39">
                  <c:v>1353</c:v>
                </c:pt>
                <c:pt idx="40">
                  <c:v>1109.87</c:v>
                </c:pt>
                <c:pt idx="41">
                  <c:v>1417.36</c:v>
                </c:pt>
                <c:pt idx="42">
                  <c:v>1138.47</c:v>
                </c:pt>
                <c:pt idx="43">
                  <c:v>1247.53</c:v>
                </c:pt>
                <c:pt idx="44">
                  <c:v>1177.8</c:v>
                </c:pt>
                <c:pt idx="45">
                  <c:v>1367.31</c:v>
                </c:pt>
                <c:pt idx="46">
                  <c:v>1183.17</c:v>
                </c:pt>
                <c:pt idx="47">
                  <c:v>1415.57</c:v>
                </c:pt>
                <c:pt idx="48">
                  <c:v>1183.17</c:v>
                </c:pt>
                <c:pt idx="49">
                  <c:v>1429.88</c:v>
                </c:pt>
                <c:pt idx="50">
                  <c:v>1188.53</c:v>
                </c:pt>
                <c:pt idx="51">
                  <c:v>1401.27</c:v>
                </c:pt>
                <c:pt idx="52">
                  <c:v>1133.11</c:v>
                </c:pt>
                <c:pt idx="53">
                  <c:v>1268.98</c:v>
                </c:pt>
                <c:pt idx="54">
                  <c:v>1074.11</c:v>
                </c:pt>
                <c:pt idx="55">
                  <c:v>1181.38</c:v>
                </c:pt>
                <c:pt idx="56">
                  <c:v>1095.57</c:v>
                </c:pt>
                <c:pt idx="57">
                  <c:v>1079.48</c:v>
                </c:pt>
                <c:pt idx="58">
                  <c:v>981.15</c:v>
                </c:pt>
                <c:pt idx="59">
                  <c:v>999.03</c:v>
                </c:pt>
                <c:pt idx="60">
                  <c:v>1086.63</c:v>
                </c:pt>
                <c:pt idx="61">
                  <c:v>911.43</c:v>
                </c:pt>
                <c:pt idx="62">
                  <c:v>1133.11</c:v>
                </c:pt>
                <c:pt idx="63">
                  <c:v>843.49</c:v>
                </c:pt>
                <c:pt idx="64">
                  <c:v>991.88</c:v>
                </c:pt>
                <c:pt idx="65">
                  <c:v>922.16</c:v>
                </c:pt>
                <c:pt idx="66">
                  <c:v>443.04</c:v>
                </c:pt>
                <c:pt idx="67">
                  <c:v>645.05</c:v>
                </c:pt>
                <c:pt idx="68">
                  <c:v>6.83</c:v>
                </c:pt>
                <c:pt idx="75">
                  <c:v>1091.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C$4:$C$80</c:f>
              <c:numCache>
                <c:formatCode>General</c:formatCode>
                <c:ptCount val="77"/>
                <c:pt idx="0">
                  <c:v>816.68</c:v>
                </c:pt>
                <c:pt idx="1">
                  <c:v>802.38</c:v>
                </c:pt>
                <c:pt idx="2">
                  <c:v>800.59</c:v>
                </c:pt>
                <c:pt idx="3">
                  <c:v>997.24</c:v>
                </c:pt>
                <c:pt idx="4">
                  <c:v>1041.94</c:v>
                </c:pt>
                <c:pt idx="5">
                  <c:v>943.61</c:v>
                </c:pt>
                <c:pt idx="6">
                  <c:v>820.25</c:v>
                </c:pt>
                <c:pt idx="7">
                  <c:v>884.61</c:v>
                </c:pt>
                <c:pt idx="8">
                  <c:v>1024.06</c:v>
                </c:pt>
                <c:pt idx="9">
                  <c:v>1083.05</c:v>
                </c:pt>
                <c:pt idx="10">
                  <c:v>1033</c:v>
                </c:pt>
                <c:pt idx="11">
                  <c:v>913.22</c:v>
                </c:pt>
                <c:pt idx="12">
                  <c:v>986.51</c:v>
                </c:pt>
                <c:pt idx="13">
                  <c:v>1172.44</c:v>
                </c:pt>
                <c:pt idx="14">
                  <c:v>1109.87</c:v>
                </c:pt>
                <c:pt idx="15">
                  <c:v>1024.06</c:v>
                </c:pt>
                <c:pt idx="16">
                  <c:v>1000.82</c:v>
                </c:pt>
                <c:pt idx="17">
                  <c:v>1193.89</c:v>
                </c:pt>
                <c:pt idx="18">
                  <c:v>1161.71</c:v>
                </c:pt>
                <c:pt idx="19">
                  <c:v>1102.72</c:v>
                </c:pt>
                <c:pt idx="20">
                  <c:v>984.73</c:v>
                </c:pt>
                <c:pt idx="21">
                  <c:v>972.21</c:v>
                </c:pt>
                <c:pt idx="22">
                  <c:v>1004.39</c:v>
                </c:pt>
                <c:pt idx="23">
                  <c:v>1063.39</c:v>
                </c:pt>
                <c:pt idx="24">
                  <c:v>1104.51</c:v>
                </c:pt>
                <c:pt idx="25">
                  <c:v>866.74</c:v>
                </c:pt>
                <c:pt idx="26">
                  <c:v>968.64</c:v>
                </c:pt>
                <c:pt idx="27">
                  <c:v>904.28</c:v>
                </c:pt>
                <c:pt idx="28">
                  <c:v>1149.2</c:v>
                </c:pt>
                <c:pt idx="29">
                  <c:v>959.7</c:v>
                </c:pt>
                <c:pt idx="30">
                  <c:v>948.97</c:v>
                </c:pt>
                <c:pt idx="31">
                  <c:v>1163.5</c:v>
                </c:pt>
                <c:pt idx="32">
                  <c:v>818.47</c:v>
                </c:pt>
                <c:pt idx="33">
                  <c:v>1177.8</c:v>
                </c:pt>
                <c:pt idx="34">
                  <c:v>1233.22</c:v>
                </c:pt>
                <c:pt idx="35">
                  <c:v>1161.71</c:v>
                </c:pt>
                <c:pt idx="36">
                  <c:v>1029.42</c:v>
                </c:pt>
                <c:pt idx="37">
                  <c:v>948.97</c:v>
                </c:pt>
                <c:pt idx="38">
                  <c:v>1129.53</c:v>
                </c:pt>
                <c:pt idx="39">
                  <c:v>1290.43</c:v>
                </c:pt>
                <c:pt idx="40">
                  <c:v>1211.77</c:v>
                </c:pt>
                <c:pt idx="41">
                  <c:v>1093.78</c:v>
                </c:pt>
                <c:pt idx="42">
                  <c:v>830.98</c:v>
                </c:pt>
                <c:pt idx="43">
                  <c:v>1063.39</c:v>
                </c:pt>
                <c:pt idx="44">
                  <c:v>1149.2</c:v>
                </c:pt>
                <c:pt idx="45">
                  <c:v>1109.87</c:v>
                </c:pt>
                <c:pt idx="46">
                  <c:v>1000.82</c:v>
                </c:pt>
                <c:pt idx="47">
                  <c:v>1016.91</c:v>
                </c:pt>
                <c:pt idx="48">
                  <c:v>1134.9</c:v>
                </c:pt>
                <c:pt idx="49">
                  <c:v>1163.5</c:v>
                </c:pt>
                <c:pt idx="50">
                  <c:v>1179.59</c:v>
                </c:pt>
                <c:pt idx="51">
                  <c:v>1015.12</c:v>
                </c:pt>
                <c:pt idx="52">
                  <c:v>1058.02</c:v>
                </c:pt>
                <c:pt idx="53">
                  <c:v>1168.87</c:v>
                </c:pt>
                <c:pt idx="54">
                  <c:v>1231.44</c:v>
                </c:pt>
                <c:pt idx="55">
                  <c:v>1097.36</c:v>
                </c:pt>
                <c:pt idx="56">
                  <c:v>904.28</c:v>
                </c:pt>
                <c:pt idx="57">
                  <c:v>907.85</c:v>
                </c:pt>
                <c:pt idx="58">
                  <c:v>1163.5</c:v>
                </c:pt>
                <c:pt idx="59">
                  <c:v>1086.63</c:v>
                </c:pt>
                <c:pt idx="60">
                  <c:v>922.16</c:v>
                </c:pt>
                <c:pt idx="61">
                  <c:v>907.85</c:v>
                </c:pt>
                <c:pt idx="62">
                  <c:v>947.18</c:v>
                </c:pt>
                <c:pt idx="63">
                  <c:v>836.34</c:v>
                </c:pt>
                <c:pt idx="64">
                  <c:v>802.38</c:v>
                </c:pt>
                <c:pt idx="65">
                  <c:v>1007.97</c:v>
                </c:pt>
                <c:pt idx="66">
                  <c:v>1007.97</c:v>
                </c:pt>
                <c:pt idx="67">
                  <c:v>1086.63</c:v>
                </c:pt>
                <c:pt idx="68">
                  <c:v>752.32</c:v>
                </c:pt>
                <c:pt idx="69">
                  <c:v>866.74</c:v>
                </c:pt>
                <c:pt idx="70">
                  <c:v>736.23</c:v>
                </c:pt>
                <c:pt idx="71">
                  <c:v>587.85</c:v>
                </c:pt>
                <c:pt idx="72">
                  <c:v>228.51</c:v>
                </c:pt>
                <c:pt idx="75">
                  <c:v>1015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D$4:$D$80</c:f>
              <c:numCache>
                <c:formatCode>General</c:formatCode>
                <c:ptCount val="77"/>
                <c:pt idx="0">
                  <c:v>881.04</c:v>
                </c:pt>
                <c:pt idx="1">
                  <c:v>891.76</c:v>
                </c:pt>
                <c:pt idx="2">
                  <c:v>1006.18</c:v>
                </c:pt>
                <c:pt idx="3">
                  <c:v>900.7</c:v>
                </c:pt>
                <c:pt idx="4">
                  <c:v>788.07</c:v>
                </c:pt>
                <c:pt idx="5">
                  <c:v>852.43</c:v>
                </c:pt>
                <c:pt idx="6">
                  <c:v>922.16</c:v>
                </c:pt>
                <c:pt idx="7">
                  <c:v>1077.69</c:v>
                </c:pt>
                <c:pt idx="8">
                  <c:v>1058.02</c:v>
                </c:pt>
                <c:pt idx="9">
                  <c:v>966.85</c:v>
                </c:pt>
                <c:pt idx="10">
                  <c:v>850.65</c:v>
                </c:pt>
                <c:pt idx="11">
                  <c:v>902.49</c:v>
                </c:pt>
                <c:pt idx="12">
                  <c:v>1047.3</c:v>
                </c:pt>
                <c:pt idx="13">
                  <c:v>1154.56</c:v>
                </c:pt>
                <c:pt idx="14">
                  <c:v>1129.53</c:v>
                </c:pt>
                <c:pt idx="15">
                  <c:v>884.61</c:v>
                </c:pt>
                <c:pt idx="16">
                  <c:v>916.79</c:v>
                </c:pt>
                <c:pt idx="17">
                  <c:v>1063.39</c:v>
                </c:pt>
                <c:pt idx="18">
                  <c:v>857.8</c:v>
                </c:pt>
                <c:pt idx="19">
                  <c:v>1102.72</c:v>
                </c:pt>
                <c:pt idx="20">
                  <c:v>979.36</c:v>
                </c:pt>
                <c:pt idx="21">
                  <c:v>982.94</c:v>
                </c:pt>
                <c:pt idx="22">
                  <c:v>898.92</c:v>
                </c:pt>
                <c:pt idx="23">
                  <c:v>825.62</c:v>
                </c:pt>
                <c:pt idx="24">
                  <c:v>1161.71</c:v>
                </c:pt>
                <c:pt idx="25">
                  <c:v>981.15</c:v>
                </c:pt>
                <c:pt idx="26">
                  <c:v>1256.47</c:v>
                </c:pt>
                <c:pt idx="27">
                  <c:v>664.72</c:v>
                </c:pt>
                <c:pt idx="28">
                  <c:v>891.76</c:v>
                </c:pt>
                <c:pt idx="29">
                  <c:v>1034.78</c:v>
                </c:pt>
                <c:pt idx="30">
                  <c:v>1072.33</c:v>
                </c:pt>
                <c:pt idx="31">
                  <c:v>1024.06</c:v>
                </c:pt>
                <c:pt idx="32">
                  <c:v>1066.96</c:v>
                </c:pt>
                <c:pt idx="33">
                  <c:v>1251.1</c:v>
                </c:pt>
                <c:pt idx="34">
                  <c:v>1108.08</c:v>
                </c:pt>
                <c:pt idx="35">
                  <c:v>909.64</c:v>
                </c:pt>
                <c:pt idx="36">
                  <c:v>1002.6</c:v>
                </c:pt>
                <c:pt idx="37">
                  <c:v>1131.32</c:v>
                </c:pt>
                <c:pt idx="38">
                  <c:v>1134.9</c:v>
                </c:pt>
                <c:pt idx="39">
                  <c:v>1006.18</c:v>
                </c:pt>
                <c:pt idx="40">
                  <c:v>1018.69</c:v>
                </c:pt>
                <c:pt idx="41">
                  <c:v>897.13</c:v>
                </c:pt>
                <c:pt idx="42">
                  <c:v>968.64</c:v>
                </c:pt>
                <c:pt idx="43">
                  <c:v>1095.57</c:v>
                </c:pt>
                <c:pt idx="44">
                  <c:v>970.43</c:v>
                </c:pt>
                <c:pt idx="45">
                  <c:v>1192.11</c:v>
                </c:pt>
                <c:pt idx="46">
                  <c:v>1163.5</c:v>
                </c:pt>
                <c:pt idx="47">
                  <c:v>999.03</c:v>
                </c:pt>
                <c:pt idx="48">
                  <c:v>956.12</c:v>
                </c:pt>
                <c:pt idx="49">
                  <c:v>1016.91</c:v>
                </c:pt>
                <c:pt idx="50">
                  <c:v>1208.2</c:v>
                </c:pt>
                <c:pt idx="51">
                  <c:v>1172.44</c:v>
                </c:pt>
                <c:pt idx="52">
                  <c:v>1181.38</c:v>
                </c:pt>
                <c:pt idx="53">
                  <c:v>927.52</c:v>
                </c:pt>
                <c:pt idx="54">
                  <c:v>968.64</c:v>
                </c:pt>
                <c:pt idx="55">
                  <c:v>1109.87</c:v>
                </c:pt>
                <c:pt idx="56">
                  <c:v>1179.59</c:v>
                </c:pt>
                <c:pt idx="57">
                  <c:v>1127.75</c:v>
                </c:pt>
                <c:pt idx="58">
                  <c:v>873.89</c:v>
                </c:pt>
                <c:pt idx="59">
                  <c:v>886.4</c:v>
                </c:pt>
                <c:pt idx="60">
                  <c:v>1099.14</c:v>
                </c:pt>
                <c:pt idx="61">
                  <c:v>1072.33</c:v>
                </c:pt>
                <c:pt idx="62">
                  <c:v>1059.81</c:v>
                </c:pt>
                <c:pt idx="63">
                  <c:v>986.51</c:v>
                </c:pt>
                <c:pt idx="64">
                  <c:v>979.36</c:v>
                </c:pt>
                <c:pt idx="65">
                  <c:v>768.41</c:v>
                </c:pt>
                <c:pt idx="66">
                  <c:v>1034.78</c:v>
                </c:pt>
                <c:pt idx="67">
                  <c:v>898.92</c:v>
                </c:pt>
                <c:pt idx="68">
                  <c:v>999.03</c:v>
                </c:pt>
                <c:pt idx="69">
                  <c:v>478.79</c:v>
                </c:pt>
                <c:pt idx="70">
                  <c:v>643.27</c:v>
                </c:pt>
                <c:pt idx="71">
                  <c:v>813.1</c:v>
                </c:pt>
                <c:pt idx="75">
                  <c:v>999.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E$4:$E$80</c:f>
              <c:numCache>
                <c:formatCode>General</c:formatCode>
                <c:ptCount val="77"/>
                <c:pt idx="0">
                  <c:v>791.65</c:v>
                </c:pt>
                <c:pt idx="1">
                  <c:v>875.67</c:v>
                </c:pt>
                <c:pt idx="2">
                  <c:v>881.04</c:v>
                </c:pt>
                <c:pt idx="3">
                  <c:v>1004.39</c:v>
                </c:pt>
                <c:pt idx="4">
                  <c:v>755.9</c:v>
                </c:pt>
                <c:pt idx="5">
                  <c:v>936.46</c:v>
                </c:pt>
                <c:pt idx="6">
                  <c:v>1038.36</c:v>
                </c:pt>
                <c:pt idx="7">
                  <c:v>875.67</c:v>
                </c:pt>
                <c:pt idx="8">
                  <c:v>936.46</c:v>
                </c:pt>
                <c:pt idx="9">
                  <c:v>1124.17</c:v>
                </c:pt>
                <c:pt idx="10">
                  <c:v>956.12</c:v>
                </c:pt>
                <c:pt idx="11">
                  <c:v>965.06</c:v>
                </c:pt>
                <c:pt idx="12">
                  <c:v>1131.32</c:v>
                </c:pt>
                <c:pt idx="13">
                  <c:v>1050.87</c:v>
                </c:pt>
                <c:pt idx="14">
                  <c:v>991.88</c:v>
                </c:pt>
                <c:pt idx="15">
                  <c:v>1254.68</c:v>
                </c:pt>
                <c:pt idx="16">
                  <c:v>1285.07</c:v>
                </c:pt>
                <c:pt idx="17">
                  <c:v>993.67</c:v>
                </c:pt>
                <c:pt idx="18">
                  <c:v>1183.17</c:v>
                </c:pt>
                <c:pt idx="19">
                  <c:v>1320.82</c:v>
                </c:pt>
                <c:pt idx="20">
                  <c:v>1024.06</c:v>
                </c:pt>
                <c:pt idx="21">
                  <c:v>1066.96</c:v>
                </c:pt>
                <c:pt idx="22">
                  <c:v>1272.55</c:v>
                </c:pt>
                <c:pt idx="23">
                  <c:v>979.36</c:v>
                </c:pt>
                <c:pt idx="24">
                  <c:v>1029.42</c:v>
                </c:pt>
                <c:pt idx="25">
                  <c:v>804.16</c:v>
                </c:pt>
                <c:pt idx="26">
                  <c:v>1256.47</c:v>
                </c:pt>
                <c:pt idx="27">
                  <c:v>861.37</c:v>
                </c:pt>
                <c:pt idx="28">
                  <c:v>1047.3</c:v>
                </c:pt>
                <c:pt idx="29">
                  <c:v>784.5</c:v>
                </c:pt>
                <c:pt idx="30">
                  <c:v>1150.99</c:v>
                </c:pt>
                <c:pt idx="31">
                  <c:v>1218.92</c:v>
                </c:pt>
                <c:pt idx="32">
                  <c:v>1183.17</c:v>
                </c:pt>
                <c:pt idx="33">
                  <c:v>982.94</c:v>
                </c:pt>
                <c:pt idx="34">
                  <c:v>836.34</c:v>
                </c:pt>
                <c:pt idx="35">
                  <c:v>1150.99</c:v>
                </c:pt>
                <c:pt idx="36">
                  <c:v>1104.51</c:v>
                </c:pt>
                <c:pt idx="37">
                  <c:v>1045.51</c:v>
                </c:pt>
                <c:pt idx="38">
                  <c:v>889.98</c:v>
                </c:pt>
                <c:pt idx="39">
                  <c:v>1129.53</c:v>
                </c:pt>
                <c:pt idx="40">
                  <c:v>1129.53</c:v>
                </c:pt>
                <c:pt idx="41">
                  <c:v>814.89</c:v>
                </c:pt>
                <c:pt idx="42">
                  <c:v>1077.69</c:v>
                </c:pt>
                <c:pt idx="43">
                  <c:v>1029.42</c:v>
                </c:pt>
                <c:pt idx="44">
                  <c:v>898.92</c:v>
                </c:pt>
                <c:pt idx="45">
                  <c:v>1009.76</c:v>
                </c:pt>
                <c:pt idx="46">
                  <c:v>929.31</c:v>
                </c:pt>
                <c:pt idx="47">
                  <c:v>782.71</c:v>
                </c:pt>
                <c:pt idx="48">
                  <c:v>1052.66</c:v>
                </c:pt>
                <c:pt idx="49">
                  <c:v>968.64</c:v>
                </c:pt>
                <c:pt idx="50">
                  <c:v>813.1</c:v>
                </c:pt>
                <c:pt idx="51">
                  <c:v>1072.33</c:v>
                </c:pt>
                <c:pt idx="52">
                  <c:v>1102.72</c:v>
                </c:pt>
                <c:pt idx="53">
                  <c:v>795.23</c:v>
                </c:pt>
                <c:pt idx="54">
                  <c:v>1084.84</c:v>
                </c:pt>
                <c:pt idx="55">
                  <c:v>1056.24</c:v>
                </c:pt>
                <c:pt idx="56">
                  <c:v>830.98</c:v>
                </c:pt>
                <c:pt idx="57">
                  <c:v>1018.69</c:v>
                </c:pt>
                <c:pt idx="58">
                  <c:v>1084.84</c:v>
                </c:pt>
                <c:pt idx="59">
                  <c:v>916.79</c:v>
                </c:pt>
                <c:pt idx="60">
                  <c:v>861.37</c:v>
                </c:pt>
                <c:pt idx="61">
                  <c:v>1031.21</c:v>
                </c:pt>
                <c:pt idx="62">
                  <c:v>929.31</c:v>
                </c:pt>
                <c:pt idx="63">
                  <c:v>809.53</c:v>
                </c:pt>
                <c:pt idx="64">
                  <c:v>1011.54</c:v>
                </c:pt>
                <c:pt idx="65">
                  <c:v>952.55</c:v>
                </c:pt>
                <c:pt idx="66">
                  <c:v>866.74</c:v>
                </c:pt>
                <c:pt idx="67">
                  <c:v>788.07</c:v>
                </c:pt>
                <c:pt idx="68">
                  <c:v>1061.6</c:v>
                </c:pt>
                <c:pt idx="75">
                  <c:v>1009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F$4:$F$80</c:f>
              <c:numCache>
                <c:formatCode>General</c:formatCode>
                <c:ptCount val="77"/>
                <c:pt idx="0">
                  <c:v>375.1</c:v>
                </c:pt>
                <c:pt idx="1">
                  <c:v>940.03</c:v>
                </c:pt>
                <c:pt idx="2">
                  <c:v>957.91</c:v>
                </c:pt>
                <c:pt idx="3">
                  <c:v>805.95</c:v>
                </c:pt>
                <c:pt idx="4">
                  <c:v>805.95</c:v>
                </c:pt>
                <c:pt idx="5">
                  <c:v>916.79</c:v>
                </c:pt>
                <c:pt idx="6">
                  <c:v>791.65</c:v>
                </c:pt>
                <c:pt idx="7">
                  <c:v>734.44</c:v>
                </c:pt>
                <c:pt idx="8">
                  <c:v>1024.06</c:v>
                </c:pt>
                <c:pt idx="9">
                  <c:v>1015.12</c:v>
                </c:pt>
                <c:pt idx="10">
                  <c:v>856.01</c:v>
                </c:pt>
                <c:pt idx="11">
                  <c:v>1124.17</c:v>
                </c:pt>
                <c:pt idx="12">
                  <c:v>1158.14</c:v>
                </c:pt>
                <c:pt idx="13">
                  <c:v>961.49</c:v>
                </c:pt>
                <c:pt idx="14">
                  <c:v>1226.07</c:v>
                </c:pt>
                <c:pt idx="15">
                  <c:v>1202.83</c:v>
                </c:pt>
                <c:pt idx="16">
                  <c:v>1045.51</c:v>
                </c:pt>
                <c:pt idx="17">
                  <c:v>1177.8</c:v>
                </c:pt>
                <c:pt idx="18">
                  <c:v>1145.62</c:v>
                </c:pt>
                <c:pt idx="19">
                  <c:v>1326.19</c:v>
                </c:pt>
                <c:pt idx="20">
                  <c:v>1385.18</c:v>
                </c:pt>
                <c:pt idx="21">
                  <c:v>1347.64</c:v>
                </c:pt>
                <c:pt idx="22">
                  <c:v>1002.6</c:v>
                </c:pt>
                <c:pt idx="23">
                  <c:v>995.45</c:v>
                </c:pt>
                <c:pt idx="24">
                  <c:v>1317.25</c:v>
                </c:pt>
                <c:pt idx="25">
                  <c:v>1199.26</c:v>
                </c:pt>
                <c:pt idx="26">
                  <c:v>1302.95</c:v>
                </c:pt>
                <c:pt idx="27">
                  <c:v>773.77</c:v>
                </c:pt>
                <c:pt idx="28">
                  <c:v>766.62</c:v>
                </c:pt>
                <c:pt idx="29">
                  <c:v>1263.62</c:v>
                </c:pt>
                <c:pt idx="30">
                  <c:v>1095.57</c:v>
                </c:pt>
                <c:pt idx="31">
                  <c:v>1220.71</c:v>
                </c:pt>
                <c:pt idx="32">
                  <c:v>720.14</c:v>
                </c:pt>
                <c:pt idx="33">
                  <c:v>793.44</c:v>
                </c:pt>
                <c:pt idx="34">
                  <c:v>1235.01</c:v>
                </c:pt>
                <c:pt idx="35">
                  <c:v>1240.38</c:v>
                </c:pt>
                <c:pt idx="36">
                  <c:v>1109.87</c:v>
                </c:pt>
                <c:pt idx="37">
                  <c:v>882.83</c:v>
                </c:pt>
                <c:pt idx="38">
                  <c:v>984.73</c:v>
                </c:pt>
                <c:pt idx="39">
                  <c:v>990.09</c:v>
                </c:pt>
                <c:pt idx="40">
                  <c:v>1127.75</c:v>
                </c:pt>
                <c:pt idx="41">
                  <c:v>1124.17</c:v>
                </c:pt>
                <c:pt idx="42">
                  <c:v>959.7</c:v>
                </c:pt>
                <c:pt idx="43">
                  <c:v>904.28</c:v>
                </c:pt>
                <c:pt idx="44">
                  <c:v>1077.69</c:v>
                </c:pt>
                <c:pt idx="45">
                  <c:v>925.73</c:v>
                </c:pt>
                <c:pt idx="46">
                  <c:v>822.04</c:v>
                </c:pt>
                <c:pt idx="47">
                  <c:v>1002.6</c:v>
                </c:pt>
                <c:pt idx="48">
                  <c:v>1117.02</c:v>
                </c:pt>
                <c:pt idx="49">
                  <c:v>1043.72</c:v>
                </c:pt>
                <c:pt idx="50">
                  <c:v>850.65</c:v>
                </c:pt>
                <c:pt idx="51">
                  <c:v>898.92</c:v>
                </c:pt>
                <c:pt idx="52">
                  <c:v>854.22</c:v>
                </c:pt>
                <c:pt idx="53">
                  <c:v>873.89</c:v>
                </c:pt>
                <c:pt idx="54">
                  <c:v>993.67</c:v>
                </c:pt>
                <c:pt idx="55">
                  <c:v>1065.18</c:v>
                </c:pt>
                <c:pt idx="56">
                  <c:v>859.58</c:v>
                </c:pt>
                <c:pt idx="57">
                  <c:v>984.73</c:v>
                </c:pt>
                <c:pt idx="58">
                  <c:v>1095.57</c:v>
                </c:pt>
                <c:pt idx="59">
                  <c:v>916.79</c:v>
                </c:pt>
                <c:pt idx="60">
                  <c:v>822.04</c:v>
                </c:pt>
                <c:pt idx="61">
                  <c:v>1018.69</c:v>
                </c:pt>
                <c:pt idx="62">
                  <c:v>1024.06</c:v>
                </c:pt>
                <c:pt idx="63">
                  <c:v>822.04</c:v>
                </c:pt>
                <c:pt idx="64">
                  <c:v>1074.11</c:v>
                </c:pt>
                <c:pt idx="65">
                  <c:v>889.98</c:v>
                </c:pt>
                <c:pt idx="66">
                  <c:v>764.83</c:v>
                </c:pt>
                <c:pt idx="67">
                  <c:v>965.06</c:v>
                </c:pt>
                <c:pt idx="68">
                  <c:v>595</c:v>
                </c:pt>
                <c:pt idx="75">
                  <c:v>993.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Ju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G$4:$G$80</c:f>
              <c:numCache>
                <c:formatCode>General</c:formatCode>
                <c:ptCount val="77"/>
                <c:pt idx="0">
                  <c:v>310.75</c:v>
                </c:pt>
                <c:pt idx="1">
                  <c:v>786.29</c:v>
                </c:pt>
                <c:pt idx="2">
                  <c:v>820.25</c:v>
                </c:pt>
                <c:pt idx="3">
                  <c:v>716.56</c:v>
                </c:pt>
                <c:pt idx="4">
                  <c:v>897.13</c:v>
                </c:pt>
                <c:pt idx="5">
                  <c:v>995.45</c:v>
                </c:pt>
                <c:pt idx="6">
                  <c:v>981.15</c:v>
                </c:pt>
                <c:pt idx="7">
                  <c:v>990.09</c:v>
                </c:pt>
                <c:pt idx="8">
                  <c:v>1011.54</c:v>
                </c:pt>
                <c:pt idx="9">
                  <c:v>898.92</c:v>
                </c:pt>
                <c:pt idx="10">
                  <c:v>823.83</c:v>
                </c:pt>
                <c:pt idx="11">
                  <c:v>870.31</c:v>
                </c:pt>
                <c:pt idx="12">
                  <c:v>929.31</c:v>
                </c:pt>
                <c:pt idx="13">
                  <c:v>1070.54</c:v>
                </c:pt>
                <c:pt idx="14">
                  <c:v>1120.6</c:v>
                </c:pt>
                <c:pt idx="15">
                  <c:v>1127.75</c:v>
                </c:pt>
                <c:pt idx="16">
                  <c:v>1197.47</c:v>
                </c:pt>
                <c:pt idx="17">
                  <c:v>1238.59</c:v>
                </c:pt>
                <c:pt idx="18">
                  <c:v>1281.49</c:v>
                </c:pt>
                <c:pt idx="19">
                  <c:v>1313.67</c:v>
                </c:pt>
                <c:pt idx="20">
                  <c:v>1215.35</c:v>
                </c:pt>
                <c:pt idx="21">
                  <c:v>1131.32</c:v>
                </c:pt>
                <c:pt idx="22">
                  <c:v>1142.05</c:v>
                </c:pt>
                <c:pt idx="23">
                  <c:v>1331.55</c:v>
                </c:pt>
                <c:pt idx="24">
                  <c:v>1125.96</c:v>
                </c:pt>
                <c:pt idx="25">
                  <c:v>1201.04</c:v>
                </c:pt>
                <c:pt idx="26">
                  <c:v>948.97</c:v>
                </c:pt>
                <c:pt idx="27">
                  <c:v>1202.83</c:v>
                </c:pt>
                <c:pt idx="28">
                  <c:v>1086.63</c:v>
                </c:pt>
                <c:pt idx="29">
                  <c:v>1050.87</c:v>
                </c:pt>
                <c:pt idx="30">
                  <c:v>818.47</c:v>
                </c:pt>
                <c:pt idx="31">
                  <c:v>1211.77</c:v>
                </c:pt>
                <c:pt idx="32">
                  <c:v>1070.54</c:v>
                </c:pt>
                <c:pt idx="33">
                  <c:v>1083.05</c:v>
                </c:pt>
                <c:pt idx="34">
                  <c:v>886.4</c:v>
                </c:pt>
                <c:pt idx="35">
                  <c:v>1154.56</c:v>
                </c:pt>
                <c:pt idx="36">
                  <c:v>1061.6</c:v>
                </c:pt>
                <c:pt idx="37">
                  <c:v>1002.6</c:v>
                </c:pt>
                <c:pt idx="38">
                  <c:v>1106.29</c:v>
                </c:pt>
                <c:pt idx="39">
                  <c:v>1083.05</c:v>
                </c:pt>
                <c:pt idx="40">
                  <c:v>1054.45</c:v>
                </c:pt>
                <c:pt idx="41">
                  <c:v>1068.75</c:v>
                </c:pt>
                <c:pt idx="42">
                  <c:v>1168.87</c:v>
                </c:pt>
                <c:pt idx="43">
                  <c:v>1193.89</c:v>
                </c:pt>
                <c:pt idx="44">
                  <c:v>1195.68</c:v>
                </c:pt>
                <c:pt idx="45">
                  <c:v>1122.38</c:v>
                </c:pt>
                <c:pt idx="46">
                  <c:v>966.85</c:v>
                </c:pt>
                <c:pt idx="47">
                  <c:v>827.41</c:v>
                </c:pt>
                <c:pt idx="48">
                  <c:v>957.91</c:v>
                </c:pt>
                <c:pt idx="49">
                  <c:v>1043.72</c:v>
                </c:pt>
                <c:pt idx="50">
                  <c:v>1034.78</c:v>
                </c:pt>
                <c:pt idx="51">
                  <c:v>1029.42</c:v>
                </c:pt>
                <c:pt idx="52">
                  <c:v>1029.42</c:v>
                </c:pt>
                <c:pt idx="53">
                  <c:v>977.58</c:v>
                </c:pt>
                <c:pt idx="54">
                  <c:v>906.07</c:v>
                </c:pt>
                <c:pt idx="55">
                  <c:v>836.34</c:v>
                </c:pt>
                <c:pt idx="56">
                  <c:v>773.77</c:v>
                </c:pt>
                <c:pt idx="57">
                  <c:v>845.28</c:v>
                </c:pt>
                <c:pt idx="58">
                  <c:v>886.4</c:v>
                </c:pt>
                <c:pt idx="59">
                  <c:v>900.7</c:v>
                </c:pt>
                <c:pt idx="60">
                  <c:v>979.36</c:v>
                </c:pt>
                <c:pt idx="61">
                  <c:v>1056.24</c:v>
                </c:pt>
                <c:pt idx="62">
                  <c:v>1065.18</c:v>
                </c:pt>
                <c:pt idx="63">
                  <c:v>1024.06</c:v>
                </c:pt>
                <c:pt idx="64">
                  <c:v>999.03</c:v>
                </c:pt>
                <c:pt idx="65">
                  <c:v>895.34</c:v>
                </c:pt>
                <c:pt idx="66">
                  <c:v>807.74</c:v>
                </c:pt>
                <c:pt idx="67">
                  <c:v>836.34</c:v>
                </c:pt>
                <c:pt idx="68">
                  <c:v>891.76</c:v>
                </c:pt>
                <c:pt idx="75">
                  <c:v>1029.4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Ju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H$4:$H$80</c:f>
              <c:numCache>
                <c:formatCode>General</c:formatCode>
                <c:ptCount val="77"/>
                <c:pt idx="0">
                  <c:v>739.81</c:v>
                </c:pt>
                <c:pt idx="1">
                  <c:v>965.06</c:v>
                </c:pt>
                <c:pt idx="2">
                  <c:v>932.88</c:v>
                </c:pt>
                <c:pt idx="3">
                  <c:v>798.8</c:v>
                </c:pt>
                <c:pt idx="4">
                  <c:v>904.28</c:v>
                </c:pt>
                <c:pt idx="5">
                  <c:v>991.88</c:v>
                </c:pt>
                <c:pt idx="6">
                  <c:v>1011.54</c:v>
                </c:pt>
                <c:pt idx="7">
                  <c:v>782.71</c:v>
                </c:pt>
                <c:pt idx="8">
                  <c:v>852.43</c:v>
                </c:pt>
                <c:pt idx="9">
                  <c:v>1016.91</c:v>
                </c:pt>
                <c:pt idx="10">
                  <c:v>1009.76</c:v>
                </c:pt>
                <c:pt idx="11">
                  <c:v>932.88</c:v>
                </c:pt>
                <c:pt idx="12">
                  <c:v>941.82</c:v>
                </c:pt>
                <c:pt idx="13">
                  <c:v>1018.69</c:v>
                </c:pt>
                <c:pt idx="14">
                  <c:v>1120.6</c:v>
                </c:pt>
                <c:pt idx="15">
                  <c:v>995.45</c:v>
                </c:pt>
                <c:pt idx="16">
                  <c:v>1000.82</c:v>
                </c:pt>
                <c:pt idx="17">
                  <c:v>988.3</c:v>
                </c:pt>
                <c:pt idx="18">
                  <c:v>1209.98</c:v>
                </c:pt>
                <c:pt idx="19">
                  <c:v>1138.47</c:v>
                </c:pt>
                <c:pt idx="20">
                  <c:v>1016.91</c:v>
                </c:pt>
                <c:pt idx="21">
                  <c:v>829.19</c:v>
                </c:pt>
                <c:pt idx="22">
                  <c:v>1091.99</c:v>
                </c:pt>
                <c:pt idx="23">
                  <c:v>1220.71</c:v>
                </c:pt>
                <c:pt idx="24">
                  <c:v>1070.54</c:v>
                </c:pt>
                <c:pt idx="25">
                  <c:v>923.94</c:v>
                </c:pt>
                <c:pt idx="26">
                  <c:v>993.67</c:v>
                </c:pt>
                <c:pt idx="27">
                  <c:v>1066.96</c:v>
                </c:pt>
                <c:pt idx="28">
                  <c:v>1066.96</c:v>
                </c:pt>
                <c:pt idx="29">
                  <c:v>916.79</c:v>
                </c:pt>
                <c:pt idx="30">
                  <c:v>1018.69</c:v>
                </c:pt>
                <c:pt idx="31">
                  <c:v>1025.85</c:v>
                </c:pt>
                <c:pt idx="32">
                  <c:v>906.07</c:v>
                </c:pt>
                <c:pt idx="33">
                  <c:v>1104.51</c:v>
                </c:pt>
                <c:pt idx="34">
                  <c:v>881.04</c:v>
                </c:pt>
                <c:pt idx="35">
                  <c:v>845.28</c:v>
                </c:pt>
                <c:pt idx="36">
                  <c:v>1249.31</c:v>
                </c:pt>
                <c:pt idx="37">
                  <c:v>1226.07</c:v>
                </c:pt>
                <c:pt idx="38">
                  <c:v>1120.6</c:v>
                </c:pt>
                <c:pt idx="39">
                  <c:v>1072.33</c:v>
                </c:pt>
                <c:pt idx="40">
                  <c:v>1054.45</c:v>
                </c:pt>
                <c:pt idx="41">
                  <c:v>1109.87</c:v>
                </c:pt>
                <c:pt idx="42">
                  <c:v>1102.72</c:v>
                </c:pt>
                <c:pt idx="43">
                  <c:v>975.79</c:v>
                </c:pt>
                <c:pt idx="44">
                  <c:v>936.46</c:v>
                </c:pt>
                <c:pt idx="45">
                  <c:v>1045.51</c:v>
                </c:pt>
                <c:pt idx="46">
                  <c:v>1024.06</c:v>
                </c:pt>
                <c:pt idx="47">
                  <c:v>850.65</c:v>
                </c:pt>
                <c:pt idx="48">
                  <c:v>854.22</c:v>
                </c:pt>
                <c:pt idx="49">
                  <c:v>1024.06</c:v>
                </c:pt>
                <c:pt idx="50">
                  <c:v>981.15</c:v>
                </c:pt>
                <c:pt idx="51">
                  <c:v>786.29</c:v>
                </c:pt>
                <c:pt idx="52">
                  <c:v>856.01</c:v>
                </c:pt>
                <c:pt idx="53">
                  <c:v>972.21</c:v>
                </c:pt>
                <c:pt idx="54">
                  <c:v>1034.78</c:v>
                </c:pt>
                <c:pt idx="55">
                  <c:v>906.07</c:v>
                </c:pt>
                <c:pt idx="56">
                  <c:v>773.77</c:v>
                </c:pt>
                <c:pt idx="57">
                  <c:v>947.18</c:v>
                </c:pt>
                <c:pt idx="58">
                  <c:v>1065.18</c:v>
                </c:pt>
                <c:pt idx="59">
                  <c:v>1013.33</c:v>
                </c:pt>
                <c:pt idx="60">
                  <c:v>782.71</c:v>
                </c:pt>
                <c:pt idx="61">
                  <c:v>881.04</c:v>
                </c:pt>
                <c:pt idx="62">
                  <c:v>1033</c:v>
                </c:pt>
                <c:pt idx="63">
                  <c:v>1031.21</c:v>
                </c:pt>
                <c:pt idx="64">
                  <c:v>991.88</c:v>
                </c:pt>
                <c:pt idx="65">
                  <c:v>793.44</c:v>
                </c:pt>
                <c:pt idx="66">
                  <c:v>834.56</c:v>
                </c:pt>
                <c:pt idx="67">
                  <c:v>1004.39</c:v>
                </c:pt>
                <c:pt idx="68">
                  <c:v>693.32</c:v>
                </c:pt>
                <c:pt idx="69">
                  <c:v>797.01</c:v>
                </c:pt>
                <c:pt idx="75">
                  <c:v>992.77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Au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I$4:$I$80</c:f>
              <c:numCache>
                <c:formatCode>General</c:formatCode>
                <c:ptCount val="77"/>
                <c:pt idx="0">
                  <c:v>997.24</c:v>
                </c:pt>
                <c:pt idx="1">
                  <c:v>1027.63</c:v>
                </c:pt>
                <c:pt idx="2">
                  <c:v>922.16</c:v>
                </c:pt>
                <c:pt idx="3">
                  <c:v>836.34</c:v>
                </c:pt>
                <c:pt idx="4">
                  <c:v>923.94</c:v>
                </c:pt>
                <c:pt idx="5">
                  <c:v>1081.27</c:v>
                </c:pt>
                <c:pt idx="6">
                  <c:v>1188.53</c:v>
                </c:pt>
                <c:pt idx="7">
                  <c:v>1068.75</c:v>
                </c:pt>
                <c:pt idx="8">
                  <c:v>940.03</c:v>
                </c:pt>
                <c:pt idx="9">
                  <c:v>1047.3</c:v>
                </c:pt>
                <c:pt idx="10">
                  <c:v>1022.27</c:v>
                </c:pt>
                <c:pt idx="11">
                  <c:v>1295.8</c:v>
                </c:pt>
                <c:pt idx="12">
                  <c:v>1215.35</c:v>
                </c:pt>
                <c:pt idx="13">
                  <c:v>1156.35</c:v>
                </c:pt>
                <c:pt idx="14">
                  <c:v>848.86</c:v>
                </c:pt>
                <c:pt idx="15">
                  <c:v>1086.63</c:v>
                </c:pt>
                <c:pt idx="16">
                  <c:v>1326.19</c:v>
                </c:pt>
                <c:pt idx="17">
                  <c:v>1310.1</c:v>
                </c:pt>
                <c:pt idx="18">
                  <c:v>990.09</c:v>
                </c:pt>
                <c:pt idx="19">
                  <c:v>947.18</c:v>
                </c:pt>
                <c:pt idx="20">
                  <c:v>1108.08</c:v>
                </c:pt>
                <c:pt idx="21">
                  <c:v>1204.62</c:v>
                </c:pt>
                <c:pt idx="22">
                  <c:v>1104.51</c:v>
                </c:pt>
                <c:pt idx="23">
                  <c:v>1004.39</c:v>
                </c:pt>
                <c:pt idx="24">
                  <c:v>1093.78</c:v>
                </c:pt>
                <c:pt idx="25">
                  <c:v>1013.33</c:v>
                </c:pt>
                <c:pt idx="26">
                  <c:v>988.3</c:v>
                </c:pt>
                <c:pt idx="27">
                  <c:v>954.34</c:v>
                </c:pt>
                <c:pt idx="28">
                  <c:v>1066.96</c:v>
                </c:pt>
                <c:pt idx="29">
                  <c:v>1199.26</c:v>
                </c:pt>
                <c:pt idx="30">
                  <c:v>1252.89</c:v>
                </c:pt>
                <c:pt idx="31">
                  <c:v>1317.25</c:v>
                </c:pt>
                <c:pt idx="32">
                  <c:v>1279.71</c:v>
                </c:pt>
                <c:pt idx="33">
                  <c:v>1113.45</c:v>
                </c:pt>
                <c:pt idx="34">
                  <c:v>984.73</c:v>
                </c:pt>
                <c:pt idx="35">
                  <c:v>1097.36</c:v>
                </c:pt>
                <c:pt idx="36">
                  <c:v>1147.41</c:v>
                </c:pt>
                <c:pt idx="37">
                  <c:v>938.25</c:v>
                </c:pt>
                <c:pt idx="38">
                  <c:v>775.56</c:v>
                </c:pt>
                <c:pt idx="39">
                  <c:v>873.89</c:v>
                </c:pt>
                <c:pt idx="40">
                  <c:v>771.98</c:v>
                </c:pt>
                <c:pt idx="41">
                  <c:v>857.8</c:v>
                </c:pt>
                <c:pt idx="42">
                  <c:v>882.83</c:v>
                </c:pt>
                <c:pt idx="43">
                  <c:v>775.56</c:v>
                </c:pt>
                <c:pt idx="44">
                  <c:v>1050.87</c:v>
                </c:pt>
                <c:pt idx="45">
                  <c:v>925.73</c:v>
                </c:pt>
                <c:pt idx="46">
                  <c:v>873.89</c:v>
                </c:pt>
                <c:pt idx="47">
                  <c:v>900.7</c:v>
                </c:pt>
                <c:pt idx="48">
                  <c:v>952.55</c:v>
                </c:pt>
                <c:pt idx="49">
                  <c:v>1066.96</c:v>
                </c:pt>
                <c:pt idx="50">
                  <c:v>1066.96</c:v>
                </c:pt>
                <c:pt idx="51">
                  <c:v>991.88</c:v>
                </c:pt>
                <c:pt idx="52">
                  <c:v>805.95</c:v>
                </c:pt>
                <c:pt idx="53">
                  <c:v>897.13</c:v>
                </c:pt>
                <c:pt idx="54">
                  <c:v>1033</c:v>
                </c:pt>
                <c:pt idx="55">
                  <c:v>884.61</c:v>
                </c:pt>
                <c:pt idx="56">
                  <c:v>948.97</c:v>
                </c:pt>
                <c:pt idx="57">
                  <c:v>800.59</c:v>
                </c:pt>
                <c:pt idx="58">
                  <c:v>839.92</c:v>
                </c:pt>
                <c:pt idx="59">
                  <c:v>977.58</c:v>
                </c:pt>
                <c:pt idx="60">
                  <c:v>720.14</c:v>
                </c:pt>
                <c:pt idx="61">
                  <c:v>673.66</c:v>
                </c:pt>
                <c:pt idx="62">
                  <c:v>909.64</c:v>
                </c:pt>
                <c:pt idx="63">
                  <c:v>993.67</c:v>
                </c:pt>
                <c:pt idx="75">
                  <c:v>992.7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ep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J$4:$J$80</c:f>
              <c:numCache>
                <c:formatCode>General</c:formatCode>
                <c:ptCount val="77"/>
                <c:pt idx="0">
                  <c:v>915</c:v>
                </c:pt>
                <c:pt idx="1">
                  <c:v>814.89</c:v>
                </c:pt>
                <c:pt idx="2">
                  <c:v>768.41</c:v>
                </c:pt>
                <c:pt idx="3">
                  <c:v>768.41</c:v>
                </c:pt>
                <c:pt idx="4">
                  <c:v>979.36</c:v>
                </c:pt>
                <c:pt idx="5">
                  <c:v>1011.54</c:v>
                </c:pt>
                <c:pt idx="6">
                  <c:v>888.19</c:v>
                </c:pt>
                <c:pt idx="7">
                  <c:v>784.5</c:v>
                </c:pt>
                <c:pt idx="8">
                  <c:v>900.7</c:v>
                </c:pt>
                <c:pt idx="9">
                  <c:v>1041.94</c:v>
                </c:pt>
                <c:pt idx="10">
                  <c:v>1047.3</c:v>
                </c:pt>
                <c:pt idx="11">
                  <c:v>948.97</c:v>
                </c:pt>
                <c:pt idx="12">
                  <c:v>881.04</c:v>
                </c:pt>
                <c:pt idx="13">
                  <c:v>1054.45</c:v>
                </c:pt>
                <c:pt idx="14">
                  <c:v>1131.32</c:v>
                </c:pt>
                <c:pt idx="15">
                  <c:v>1059.81</c:v>
                </c:pt>
                <c:pt idx="16">
                  <c:v>941.82</c:v>
                </c:pt>
                <c:pt idx="17">
                  <c:v>1083.05</c:v>
                </c:pt>
                <c:pt idx="18">
                  <c:v>1159.93</c:v>
                </c:pt>
                <c:pt idx="19">
                  <c:v>1088.42</c:v>
                </c:pt>
                <c:pt idx="20">
                  <c:v>868.52</c:v>
                </c:pt>
                <c:pt idx="21">
                  <c:v>1000.82</c:v>
                </c:pt>
                <c:pt idx="22">
                  <c:v>1163.5</c:v>
                </c:pt>
                <c:pt idx="23">
                  <c:v>1104.51</c:v>
                </c:pt>
                <c:pt idx="24">
                  <c:v>925.73</c:v>
                </c:pt>
                <c:pt idx="25">
                  <c:v>931.09</c:v>
                </c:pt>
                <c:pt idx="26">
                  <c:v>884.61</c:v>
                </c:pt>
                <c:pt idx="27">
                  <c:v>947.18</c:v>
                </c:pt>
                <c:pt idx="28">
                  <c:v>1011.54</c:v>
                </c:pt>
                <c:pt idx="29">
                  <c:v>1100.93</c:v>
                </c:pt>
                <c:pt idx="30">
                  <c:v>1159.93</c:v>
                </c:pt>
                <c:pt idx="31">
                  <c:v>1150.99</c:v>
                </c:pt>
                <c:pt idx="32">
                  <c:v>1027.63</c:v>
                </c:pt>
                <c:pt idx="33">
                  <c:v>966.85</c:v>
                </c:pt>
                <c:pt idx="34">
                  <c:v>1183.17</c:v>
                </c:pt>
                <c:pt idx="35">
                  <c:v>1163.5</c:v>
                </c:pt>
                <c:pt idx="36">
                  <c:v>995.45</c:v>
                </c:pt>
                <c:pt idx="37">
                  <c:v>1168.87</c:v>
                </c:pt>
                <c:pt idx="38">
                  <c:v>1170.65</c:v>
                </c:pt>
                <c:pt idx="39">
                  <c:v>952.55</c:v>
                </c:pt>
                <c:pt idx="40">
                  <c:v>861.37</c:v>
                </c:pt>
                <c:pt idx="41">
                  <c:v>986.51</c:v>
                </c:pt>
                <c:pt idx="42">
                  <c:v>1075.9</c:v>
                </c:pt>
                <c:pt idx="43">
                  <c:v>1049.09</c:v>
                </c:pt>
                <c:pt idx="44">
                  <c:v>839.92</c:v>
                </c:pt>
                <c:pt idx="45">
                  <c:v>938.25</c:v>
                </c:pt>
                <c:pt idx="46">
                  <c:v>986.51</c:v>
                </c:pt>
                <c:pt idx="47">
                  <c:v>1122.38</c:v>
                </c:pt>
                <c:pt idx="48">
                  <c:v>1059.81</c:v>
                </c:pt>
                <c:pt idx="49">
                  <c:v>918.58</c:v>
                </c:pt>
                <c:pt idx="50">
                  <c:v>1083.05</c:v>
                </c:pt>
                <c:pt idx="51">
                  <c:v>1159.93</c:v>
                </c:pt>
                <c:pt idx="52">
                  <c:v>1143.84</c:v>
                </c:pt>
                <c:pt idx="53">
                  <c:v>986.51</c:v>
                </c:pt>
                <c:pt idx="54">
                  <c:v>893.55</c:v>
                </c:pt>
                <c:pt idx="55">
                  <c:v>1109.87</c:v>
                </c:pt>
                <c:pt idx="56">
                  <c:v>1161.71</c:v>
                </c:pt>
                <c:pt idx="57">
                  <c:v>995.45</c:v>
                </c:pt>
                <c:pt idx="58">
                  <c:v>884.61</c:v>
                </c:pt>
                <c:pt idx="59">
                  <c:v>1020.48</c:v>
                </c:pt>
                <c:pt idx="60">
                  <c:v>1079.48</c:v>
                </c:pt>
                <c:pt idx="61">
                  <c:v>1004.39</c:v>
                </c:pt>
                <c:pt idx="62">
                  <c:v>820.25</c:v>
                </c:pt>
                <c:pt idx="63">
                  <c:v>1002.6</c:v>
                </c:pt>
                <c:pt idx="64">
                  <c:v>1011.54</c:v>
                </c:pt>
                <c:pt idx="65">
                  <c:v>1036.57</c:v>
                </c:pt>
                <c:pt idx="66">
                  <c:v>847.07</c:v>
                </c:pt>
                <c:pt idx="67">
                  <c:v>974</c:v>
                </c:pt>
                <c:pt idx="68">
                  <c:v>805.95</c:v>
                </c:pt>
                <c:pt idx="69">
                  <c:v>693.32</c:v>
                </c:pt>
                <c:pt idx="70">
                  <c:v>711.2</c:v>
                </c:pt>
                <c:pt idx="71">
                  <c:v>891.76</c:v>
                </c:pt>
                <c:pt idx="72">
                  <c:v>205.27</c:v>
                </c:pt>
                <c:pt idx="75">
                  <c:v>995.4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Oc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K$4:$K$80</c:f>
              <c:numCache>
                <c:formatCode>General</c:formatCode>
                <c:ptCount val="77"/>
                <c:pt idx="0">
                  <c:v>750.53</c:v>
                </c:pt>
                <c:pt idx="1">
                  <c:v>918.58</c:v>
                </c:pt>
                <c:pt idx="2">
                  <c:v>798.8</c:v>
                </c:pt>
                <c:pt idx="3">
                  <c:v>743.38</c:v>
                </c:pt>
                <c:pt idx="4">
                  <c:v>804.16</c:v>
                </c:pt>
                <c:pt idx="5">
                  <c:v>789.86</c:v>
                </c:pt>
                <c:pt idx="6">
                  <c:v>827.41</c:v>
                </c:pt>
                <c:pt idx="7">
                  <c:v>811.32</c:v>
                </c:pt>
                <c:pt idx="8">
                  <c:v>818.47</c:v>
                </c:pt>
                <c:pt idx="9">
                  <c:v>861.37</c:v>
                </c:pt>
                <c:pt idx="10">
                  <c:v>932.88</c:v>
                </c:pt>
                <c:pt idx="11">
                  <c:v>965.06</c:v>
                </c:pt>
                <c:pt idx="12">
                  <c:v>977.58</c:v>
                </c:pt>
                <c:pt idx="13">
                  <c:v>1075.9</c:v>
                </c:pt>
                <c:pt idx="14">
                  <c:v>975.79</c:v>
                </c:pt>
                <c:pt idx="15">
                  <c:v>1070.54</c:v>
                </c:pt>
                <c:pt idx="16">
                  <c:v>1100.93</c:v>
                </c:pt>
                <c:pt idx="17">
                  <c:v>1159.93</c:v>
                </c:pt>
                <c:pt idx="18">
                  <c:v>954.34</c:v>
                </c:pt>
                <c:pt idx="19">
                  <c:v>1095.57</c:v>
                </c:pt>
                <c:pt idx="20">
                  <c:v>1041.94</c:v>
                </c:pt>
                <c:pt idx="21">
                  <c:v>1163.5</c:v>
                </c:pt>
                <c:pt idx="22">
                  <c:v>934.67</c:v>
                </c:pt>
                <c:pt idx="23">
                  <c:v>868.52</c:v>
                </c:pt>
                <c:pt idx="24">
                  <c:v>1150.99</c:v>
                </c:pt>
                <c:pt idx="25">
                  <c:v>893.55</c:v>
                </c:pt>
                <c:pt idx="26">
                  <c:v>1075.9</c:v>
                </c:pt>
                <c:pt idx="27">
                  <c:v>627.18</c:v>
                </c:pt>
                <c:pt idx="28">
                  <c:v>1086.63</c:v>
                </c:pt>
                <c:pt idx="29">
                  <c:v>816.68</c:v>
                </c:pt>
                <c:pt idx="30">
                  <c:v>1043.72</c:v>
                </c:pt>
                <c:pt idx="31">
                  <c:v>1056.24</c:v>
                </c:pt>
                <c:pt idx="32">
                  <c:v>1068.75</c:v>
                </c:pt>
                <c:pt idx="33">
                  <c:v>1120.6</c:v>
                </c:pt>
                <c:pt idx="34">
                  <c:v>1040.15</c:v>
                </c:pt>
                <c:pt idx="35">
                  <c:v>1025.85</c:v>
                </c:pt>
                <c:pt idx="36">
                  <c:v>1007.97</c:v>
                </c:pt>
                <c:pt idx="37">
                  <c:v>990.09</c:v>
                </c:pt>
                <c:pt idx="38">
                  <c:v>929.31</c:v>
                </c:pt>
                <c:pt idx="39">
                  <c:v>997.24</c:v>
                </c:pt>
                <c:pt idx="40">
                  <c:v>1072.33</c:v>
                </c:pt>
                <c:pt idx="41">
                  <c:v>1091.99</c:v>
                </c:pt>
                <c:pt idx="42">
                  <c:v>1167.08</c:v>
                </c:pt>
                <c:pt idx="43">
                  <c:v>1213.56</c:v>
                </c:pt>
                <c:pt idx="44">
                  <c:v>1091.99</c:v>
                </c:pt>
                <c:pt idx="45">
                  <c:v>1240.38</c:v>
                </c:pt>
                <c:pt idx="46">
                  <c:v>1249.31</c:v>
                </c:pt>
                <c:pt idx="47">
                  <c:v>1260.04</c:v>
                </c:pt>
                <c:pt idx="48">
                  <c:v>1260.04</c:v>
                </c:pt>
                <c:pt idx="49">
                  <c:v>1226.07</c:v>
                </c:pt>
                <c:pt idx="50">
                  <c:v>1215.35</c:v>
                </c:pt>
                <c:pt idx="51">
                  <c:v>1226.07</c:v>
                </c:pt>
                <c:pt idx="52">
                  <c:v>1220.71</c:v>
                </c:pt>
                <c:pt idx="53">
                  <c:v>1176.02</c:v>
                </c:pt>
                <c:pt idx="54">
                  <c:v>1165.29</c:v>
                </c:pt>
                <c:pt idx="55">
                  <c:v>1142.05</c:v>
                </c:pt>
                <c:pt idx="56">
                  <c:v>1115.23</c:v>
                </c:pt>
                <c:pt idx="57">
                  <c:v>1056.24</c:v>
                </c:pt>
                <c:pt idx="58">
                  <c:v>1031.21</c:v>
                </c:pt>
                <c:pt idx="59">
                  <c:v>932.88</c:v>
                </c:pt>
                <c:pt idx="60">
                  <c:v>1088.42</c:v>
                </c:pt>
                <c:pt idx="61">
                  <c:v>1002.6</c:v>
                </c:pt>
                <c:pt idx="62">
                  <c:v>1020.48</c:v>
                </c:pt>
                <c:pt idx="63">
                  <c:v>895.34</c:v>
                </c:pt>
                <c:pt idx="64">
                  <c:v>1018.69</c:v>
                </c:pt>
                <c:pt idx="65">
                  <c:v>657.57</c:v>
                </c:pt>
                <c:pt idx="66">
                  <c:v>1015.12</c:v>
                </c:pt>
                <c:pt idx="67">
                  <c:v>664.72</c:v>
                </c:pt>
                <c:pt idx="68">
                  <c:v>1056.24</c:v>
                </c:pt>
                <c:pt idx="69">
                  <c:v>727.29</c:v>
                </c:pt>
                <c:pt idx="70">
                  <c:v>1009.76</c:v>
                </c:pt>
                <c:pt idx="71">
                  <c:v>477.01</c:v>
                </c:pt>
                <c:pt idx="72">
                  <c:v>124.82</c:v>
                </c:pt>
                <c:pt idx="75">
                  <c:v>1025.8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3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L$4:$L$80</c:f>
              <c:numCache>
                <c:formatCode>General</c:formatCode>
                <c:ptCount val="77"/>
                <c:pt idx="0">
                  <c:v>1027.63</c:v>
                </c:pt>
                <c:pt idx="1">
                  <c:v>845.28</c:v>
                </c:pt>
                <c:pt idx="2">
                  <c:v>941.82</c:v>
                </c:pt>
                <c:pt idx="3">
                  <c:v>870.31</c:v>
                </c:pt>
                <c:pt idx="4">
                  <c:v>1086.63</c:v>
                </c:pt>
                <c:pt idx="5">
                  <c:v>952.55</c:v>
                </c:pt>
                <c:pt idx="6">
                  <c:v>940.03</c:v>
                </c:pt>
                <c:pt idx="7">
                  <c:v>1056.24</c:v>
                </c:pt>
                <c:pt idx="8">
                  <c:v>1029.42</c:v>
                </c:pt>
                <c:pt idx="9">
                  <c:v>889.98</c:v>
                </c:pt>
                <c:pt idx="10">
                  <c:v>982.94</c:v>
                </c:pt>
                <c:pt idx="11">
                  <c:v>1143.84</c:v>
                </c:pt>
                <c:pt idx="12">
                  <c:v>943.61</c:v>
                </c:pt>
                <c:pt idx="13">
                  <c:v>950.76</c:v>
                </c:pt>
                <c:pt idx="14">
                  <c:v>1161.71</c:v>
                </c:pt>
                <c:pt idx="15">
                  <c:v>827.41</c:v>
                </c:pt>
                <c:pt idx="16">
                  <c:v>1056.24</c:v>
                </c:pt>
                <c:pt idx="17">
                  <c:v>909.64</c:v>
                </c:pt>
                <c:pt idx="18">
                  <c:v>1174.23</c:v>
                </c:pt>
                <c:pt idx="19">
                  <c:v>954.34</c:v>
                </c:pt>
                <c:pt idx="20">
                  <c:v>875.67</c:v>
                </c:pt>
                <c:pt idx="21">
                  <c:v>673.66</c:v>
                </c:pt>
                <c:pt idx="22">
                  <c:v>1127.75</c:v>
                </c:pt>
                <c:pt idx="23">
                  <c:v>1088.42</c:v>
                </c:pt>
                <c:pt idx="24">
                  <c:v>1154.56</c:v>
                </c:pt>
                <c:pt idx="25">
                  <c:v>804.16</c:v>
                </c:pt>
                <c:pt idx="26">
                  <c:v>743.38</c:v>
                </c:pt>
                <c:pt idx="27">
                  <c:v>1231.44</c:v>
                </c:pt>
                <c:pt idx="28">
                  <c:v>1115.23</c:v>
                </c:pt>
                <c:pt idx="29">
                  <c:v>1206.41</c:v>
                </c:pt>
                <c:pt idx="30">
                  <c:v>1313.67</c:v>
                </c:pt>
                <c:pt idx="31">
                  <c:v>1213.56</c:v>
                </c:pt>
                <c:pt idx="32">
                  <c:v>968.64</c:v>
                </c:pt>
                <c:pt idx="33">
                  <c:v>1127.75</c:v>
                </c:pt>
                <c:pt idx="34">
                  <c:v>1147.41</c:v>
                </c:pt>
                <c:pt idx="35">
                  <c:v>982.94</c:v>
                </c:pt>
                <c:pt idx="36">
                  <c:v>1002.6</c:v>
                </c:pt>
                <c:pt idx="37">
                  <c:v>1190.32</c:v>
                </c:pt>
                <c:pt idx="38">
                  <c:v>927.52</c:v>
                </c:pt>
                <c:pt idx="39">
                  <c:v>852.43</c:v>
                </c:pt>
                <c:pt idx="40">
                  <c:v>1045.51</c:v>
                </c:pt>
                <c:pt idx="41">
                  <c:v>1226.07</c:v>
                </c:pt>
                <c:pt idx="42">
                  <c:v>1049.09</c:v>
                </c:pt>
                <c:pt idx="43">
                  <c:v>1186.74</c:v>
                </c:pt>
                <c:pt idx="44">
                  <c:v>1320.82</c:v>
                </c:pt>
                <c:pt idx="45">
                  <c:v>1218.92</c:v>
                </c:pt>
                <c:pt idx="46">
                  <c:v>1091.99</c:v>
                </c:pt>
                <c:pt idx="47">
                  <c:v>1294.01</c:v>
                </c:pt>
                <c:pt idx="48">
                  <c:v>1240.38</c:v>
                </c:pt>
                <c:pt idx="49">
                  <c:v>1033</c:v>
                </c:pt>
                <c:pt idx="50">
                  <c:v>1235.01</c:v>
                </c:pt>
                <c:pt idx="51">
                  <c:v>1272.55</c:v>
                </c:pt>
                <c:pt idx="52">
                  <c:v>1108.08</c:v>
                </c:pt>
                <c:pt idx="53">
                  <c:v>1036.57</c:v>
                </c:pt>
                <c:pt idx="54">
                  <c:v>1206.41</c:v>
                </c:pt>
                <c:pt idx="55">
                  <c:v>1133.11</c:v>
                </c:pt>
                <c:pt idx="56">
                  <c:v>897.13</c:v>
                </c:pt>
                <c:pt idx="57">
                  <c:v>1156.35</c:v>
                </c:pt>
                <c:pt idx="58">
                  <c:v>965.06</c:v>
                </c:pt>
                <c:pt idx="59">
                  <c:v>1063.39</c:v>
                </c:pt>
                <c:pt idx="60">
                  <c:v>861.37</c:v>
                </c:pt>
                <c:pt idx="61">
                  <c:v>1040.15</c:v>
                </c:pt>
                <c:pt idx="62">
                  <c:v>1016.91</c:v>
                </c:pt>
                <c:pt idx="63">
                  <c:v>909.64</c:v>
                </c:pt>
                <c:pt idx="64">
                  <c:v>652.21</c:v>
                </c:pt>
                <c:pt idx="65">
                  <c:v>730.87</c:v>
                </c:pt>
                <c:pt idx="66">
                  <c:v>966.85</c:v>
                </c:pt>
                <c:pt idx="67">
                  <c:v>925.73</c:v>
                </c:pt>
                <c:pt idx="68">
                  <c:v>770.2</c:v>
                </c:pt>
                <c:pt idx="69">
                  <c:v>673.66</c:v>
                </c:pt>
                <c:pt idx="70">
                  <c:v>773.77</c:v>
                </c:pt>
                <c:pt idx="71">
                  <c:v>813.1</c:v>
                </c:pt>
                <c:pt idx="72">
                  <c:v>165.94</c:v>
                </c:pt>
                <c:pt idx="75">
                  <c:v>1029.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M$3</c:f>
              <c:strCache>
                <c:ptCount val="1"/>
                <c:pt idx="0">
                  <c:v>Dec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80</c:f>
              <c:strCache>
                <c:ptCount val="77"/>
                <c:pt idx="0">
                  <c:v>0</c:v>
                </c:pt>
                <c:pt idx="1">
                  <c:v>60</c:v>
                </c:pt>
                <c:pt idx="2">
                  <c:v>120</c:v>
                </c:pt>
                <c:pt idx="3">
                  <c:v>180</c:v>
                </c:pt>
                <c:pt idx="4">
                  <c:v>240</c:v>
                </c:pt>
                <c:pt idx="5">
                  <c:v>300</c:v>
                </c:pt>
                <c:pt idx="6">
                  <c:v>360</c:v>
                </c:pt>
                <c:pt idx="7">
                  <c:v>420</c:v>
                </c:pt>
                <c:pt idx="8">
                  <c:v>480</c:v>
                </c:pt>
                <c:pt idx="9">
                  <c:v>540</c:v>
                </c:pt>
                <c:pt idx="10">
                  <c:v>600</c:v>
                </c:pt>
                <c:pt idx="11">
                  <c:v>660</c:v>
                </c:pt>
                <c:pt idx="12">
                  <c:v>720</c:v>
                </c:pt>
                <c:pt idx="13">
                  <c:v>780</c:v>
                </c:pt>
                <c:pt idx="14">
                  <c:v>840</c:v>
                </c:pt>
                <c:pt idx="15">
                  <c:v>900</c:v>
                </c:pt>
                <c:pt idx="16">
                  <c:v>960</c:v>
                </c:pt>
                <c:pt idx="17">
                  <c:v>1020</c:v>
                </c:pt>
                <c:pt idx="18">
                  <c:v>1080</c:v>
                </c:pt>
                <c:pt idx="19">
                  <c:v>1140</c:v>
                </c:pt>
                <c:pt idx="20">
                  <c:v>1200</c:v>
                </c:pt>
                <c:pt idx="21">
                  <c:v>1260</c:v>
                </c:pt>
                <c:pt idx="22">
                  <c:v>1320</c:v>
                </c:pt>
                <c:pt idx="23">
                  <c:v>1380</c:v>
                </c:pt>
                <c:pt idx="24">
                  <c:v>1440</c:v>
                </c:pt>
                <c:pt idx="25">
                  <c:v>1500</c:v>
                </c:pt>
                <c:pt idx="26">
                  <c:v>1560</c:v>
                </c:pt>
                <c:pt idx="27">
                  <c:v>1620</c:v>
                </c:pt>
                <c:pt idx="28">
                  <c:v>1680</c:v>
                </c:pt>
                <c:pt idx="29">
                  <c:v>1740</c:v>
                </c:pt>
                <c:pt idx="30">
                  <c:v>1800</c:v>
                </c:pt>
                <c:pt idx="31">
                  <c:v>1860</c:v>
                </c:pt>
                <c:pt idx="32">
                  <c:v>1920</c:v>
                </c:pt>
                <c:pt idx="33">
                  <c:v>1980</c:v>
                </c:pt>
                <c:pt idx="34">
                  <c:v>2040</c:v>
                </c:pt>
                <c:pt idx="35">
                  <c:v>2100</c:v>
                </c:pt>
                <c:pt idx="36">
                  <c:v>2160</c:v>
                </c:pt>
                <c:pt idx="37">
                  <c:v>2220</c:v>
                </c:pt>
                <c:pt idx="38">
                  <c:v>2280</c:v>
                </c:pt>
                <c:pt idx="39">
                  <c:v>2340</c:v>
                </c:pt>
                <c:pt idx="40">
                  <c:v>2400</c:v>
                </c:pt>
                <c:pt idx="41">
                  <c:v>2460</c:v>
                </c:pt>
                <c:pt idx="42">
                  <c:v>2520</c:v>
                </c:pt>
                <c:pt idx="43">
                  <c:v>2580</c:v>
                </c:pt>
                <c:pt idx="44">
                  <c:v>2640</c:v>
                </c:pt>
                <c:pt idx="45">
                  <c:v>2700</c:v>
                </c:pt>
                <c:pt idx="46">
                  <c:v>2760</c:v>
                </c:pt>
                <c:pt idx="47">
                  <c:v>2820</c:v>
                </c:pt>
                <c:pt idx="48">
                  <c:v>2880</c:v>
                </c:pt>
                <c:pt idx="49">
                  <c:v>2940</c:v>
                </c:pt>
                <c:pt idx="50">
                  <c:v>3000</c:v>
                </c:pt>
                <c:pt idx="51">
                  <c:v>3060</c:v>
                </c:pt>
                <c:pt idx="52">
                  <c:v>3120</c:v>
                </c:pt>
                <c:pt idx="53">
                  <c:v>3180</c:v>
                </c:pt>
                <c:pt idx="54">
                  <c:v>3240</c:v>
                </c:pt>
                <c:pt idx="55">
                  <c:v>3300</c:v>
                </c:pt>
                <c:pt idx="56">
                  <c:v>3360</c:v>
                </c:pt>
                <c:pt idx="57">
                  <c:v>3420</c:v>
                </c:pt>
                <c:pt idx="58">
                  <c:v>3480</c:v>
                </c:pt>
                <c:pt idx="59">
                  <c:v>3540</c:v>
                </c:pt>
                <c:pt idx="60">
                  <c:v>3600</c:v>
                </c:pt>
                <c:pt idx="61">
                  <c:v>3660</c:v>
                </c:pt>
                <c:pt idx="62">
                  <c:v>3720</c:v>
                </c:pt>
                <c:pt idx="63">
                  <c:v>3780</c:v>
                </c:pt>
                <c:pt idx="64">
                  <c:v>3840</c:v>
                </c:pt>
                <c:pt idx="65">
                  <c:v>3900</c:v>
                </c:pt>
                <c:pt idx="66">
                  <c:v>3960</c:v>
                </c:pt>
                <c:pt idx="67">
                  <c:v>4020</c:v>
                </c:pt>
                <c:pt idx="68">
                  <c:v>4080</c:v>
                </c:pt>
                <c:pt idx="69">
                  <c:v>4140</c:v>
                </c:pt>
                <c:pt idx="70">
                  <c:v>4200</c:v>
                </c:pt>
                <c:pt idx="71">
                  <c:v>4260</c:v>
                </c:pt>
                <c:pt idx="72">
                  <c:v>4320</c:v>
                </c:pt>
                <c:pt idx="73">
                  <c:v>4380</c:v>
                </c:pt>
                <c:pt idx="74">
                  <c:v>4440</c:v>
                </c:pt>
                <c:pt idx="75">
                  <c:v>4500</c:v>
                </c:pt>
                <c:pt idx="76">
                  <c:v>4560</c:v>
                </c:pt>
              </c:strCache>
            </c:strRef>
          </c:cat>
          <c:val>
            <c:numRef>
              <c:f>Sheet1!$M$4:$M$80</c:f>
              <c:numCache>
                <c:formatCode>General</c:formatCode>
                <c:ptCount val="77"/>
                <c:pt idx="0">
                  <c:v>754.1075</c:v>
                </c:pt>
                <c:pt idx="1">
                  <c:v>832.7685</c:v>
                </c:pt>
                <c:pt idx="2">
                  <c:v>902.4907</c:v>
                </c:pt>
                <c:pt idx="3">
                  <c:v>972.213</c:v>
                </c:pt>
                <c:pt idx="4">
                  <c:v>918.5805</c:v>
                </c:pt>
                <c:pt idx="5">
                  <c:v>1043.723</c:v>
                </c:pt>
                <c:pt idx="6">
                  <c:v>1115.233</c:v>
                </c:pt>
                <c:pt idx="7">
                  <c:v>1088.4167</c:v>
                </c:pt>
                <c:pt idx="8">
                  <c:v>1058.025</c:v>
                </c:pt>
                <c:pt idx="9">
                  <c:v>995.4537</c:v>
                </c:pt>
                <c:pt idx="10">
                  <c:v>940.0335</c:v>
                </c:pt>
                <c:pt idx="11">
                  <c:v>820.2542</c:v>
                </c:pt>
                <c:pt idx="12">
                  <c:v>909.6417</c:v>
                </c:pt>
                <c:pt idx="13">
                  <c:v>900.703</c:v>
                </c:pt>
                <c:pt idx="14">
                  <c:v>947.1845</c:v>
                </c:pt>
                <c:pt idx="15">
                  <c:v>957.911</c:v>
                </c:pt>
                <c:pt idx="16">
                  <c:v>1058.025</c:v>
                </c:pt>
                <c:pt idx="17">
                  <c:v>1176.0165</c:v>
                </c:pt>
                <c:pt idx="18">
                  <c:v>600.361</c:v>
                </c:pt>
                <c:pt idx="19">
                  <c:v>986.515</c:v>
                </c:pt>
                <c:pt idx="20">
                  <c:v>1009.7557</c:v>
                </c:pt>
                <c:pt idx="21">
                  <c:v>1152.7757</c:v>
                </c:pt>
                <c:pt idx="22">
                  <c:v>1125.9595</c:v>
                </c:pt>
                <c:pt idx="23">
                  <c:v>1129.535</c:v>
                </c:pt>
                <c:pt idx="24">
                  <c:v>1177.8042</c:v>
                </c:pt>
                <c:pt idx="25">
                  <c:v>845.2827</c:v>
                </c:pt>
                <c:pt idx="26">
                  <c:v>786.287</c:v>
                </c:pt>
                <c:pt idx="27">
                  <c:v>1197.4695</c:v>
                </c:pt>
                <c:pt idx="28">
                  <c:v>941.8212</c:v>
                </c:pt>
                <c:pt idx="29">
                  <c:v>945.3967</c:v>
                </c:pt>
                <c:pt idx="30">
                  <c:v>1002.6047</c:v>
                </c:pt>
                <c:pt idx="31">
                  <c:v>1015.119</c:v>
                </c:pt>
                <c:pt idx="32">
                  <c:v>1111.6575</c:v>
                </c:pt>
                <c:pt idx="33">
                  <c:v>1167.0777</c:v>
                </c:pt>
                <c:pt idx="34">
                  <c:v>1129.535</c:v>
                </c:pt>
                <c:pt idx="35">
                  <c:v>1186.743</c:v>
                </c:pt>
                <c:pt idx="36">
                  <c:v>1136.686</c:v>
                </c:pt>
                <c:pt idx="37">
                  <c:v>1163.5022</c:v>
                </c:pt>
                <c:pt idx="38">
                  <c:v>1106.2942</c:v>
                </c:pt>
                <c:pt idx="39">
                  <c:v>1032.9965</c:v>
                </c:pt>
                <c:pt idx="40">
                  <c:v>882.8255</c:v>
                </c:pt>
                <c:pt idx="41">
                  <c:v>832.7685</c:v>
                </c:pt>
                <c:pt idx="42">
                  <c:v>1040.1475</c:v>
                </c:pt>
                <c:pt idx="43">
                  <c:v>1245.7387</c:v>
                </c:pt>
                <c:pt idx="44">
                  <c:v>1268.9795</c:v>
                </c:pt>
                <c:pt idx="45">
                  <c:v>1115.233</c:v>
                </c:pt>
                <c:pt idx="46">
                  <c:v>1015.119</c:v>
                </c:pt>
                <c:pt idx="47">
                  <c:v>1075.9025</c:v>
                </c:pt>
                <c:pt idx="48">
                  <c:v>1052.6617</c:v>
                </c:pt>
                <c:pt idx="49">
                  <c:v>1138.4737</c:v>
                </c:pt>
                <c:pt idx="50">
                  <c:v>1240.3755</c:v>
                </c:pt>
                <c:pt idx="51">
                  <c:v>1283.2815</c:v>
                </c:pt>
                <c:pt idx="52">
                  <c:v>1265.404</c:v>
                </c:pt>
                <c:pt idx="53">
                  <c:v>1215.347</c:v>
                </c:pt>
                <c:pt idx="54">
                  <c:v>1074.1147</c:v>
                </c:pt>
                <c:pt idx="55">
                  <c:v>1242.1632</c:v>
                </c:pt>
                <c:pt idx="56">
                  <c:v>997.2415</c:v>
                </c:pt>
                <c:pt idx="57">
                  <c:v>984.7272</c:v>
                </c:pt>
                <c:pt idx="58">
                  <c:v>961.4865</c:v>
                </c:pt>
                <c:pt idx="59">
                  <c:v>970.4252</c:v>
                </c:pt>
                <c:pt idx="60">
                  <c:v>965.062</c:v>
                </c:pt>
                <c:pt idx="61">
                  <c:v>1084.8412</c:v>
                </c:pt>
                <c:pt idx="62">
                  <c:v>1072.327</c:v>
                </c:pt>
                <c:pt idx="63">
                  <c:v>1095.5677</c:v>
                </c:pt>
                <c:pt idx="64">
                  <c:v>1111.6575</c:v>
                </c:pt>
                <c:pt idx="65">
                  <c:v>1120.5962</c:v>
                </c:pt>
                <c:pt idx="66">
                  <c:v>1038.3597</c:v>
                </c:pt>
                <c:pt idx="67">
                  <c:v>995.4537</c:v>
                </c:pt>
                <c:pt idx="68">
                  <c:v>863.1602</c:v>
                </c:pt>
                <c:pt idx="69">
                  <c:v>811.3155</c:v>
                </c:pt>
                <c:pt idx="70">
                  <c:v>696.8995</c:v>
                </c:pt>
                <c:pt idx="71">
                  <c:v>1065.176</c:v>
                </c:pt>
                <c:pt idx="72">
                  <c:v>956.1232</c:v>
                </c:pt>
                <c:pt idx="73">
                  <c:v>17.5545</c:v>
                </c:pt>
                <c:pt idx="75">
                  <c:v>1040.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62179"/>
        <c:axId val="74458543"/>
      </c:lineChart>
      <c:catAx>
        <c:axId val="99462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58543"/>
        <c:crossesAt val="0"/>
        <c:auto val="1"/>
        <c:lblAlgn val="ctr"/>
        <c:lblOffset val="100"/>
        <c:noMultiLvlLbl val="0"/>
      </c:catAx>
      <c:valAx>
        <c:axId val="74458543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2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2123246692814"/>
          <c:y val="0.799154045572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Median Total Array I 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M$3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Sheet1!$B$79:$M$79</c:f>
              <c:numCache>
                <c:formatCode>General</c:formatCode>
                <c:ptCount val="12"/>
                <c:pt idx="0">
                  <c:v>1091.99</c:v>
                </c:pt>
                <c:pt idx="1">
                  <c:v>1015.12</c:v>
                </c:pt>
                <c:pt idx="2">
                  <c:v>999.03</c:v>
                </c:pt>
                <c:pt idx="3">
                  <c:v>1009.76</c:v>
                </c:pt>
                <c:pt idx="4">
                  <c:v>993.67</c:v>
                </c:pt>
                <c:pt idx="5">
                  <c:v>1029.42</c:v>
                </c:pt>
                <c:pt idx="6">
                  <c:v>992.775</c:v>
                </c:pt>
                <c:pt idx="7">
                  <c:v>992.775</c:v>
                </c:pt>
                <c:pt idx="8">
                  <c:v>995.45</c:v>
                </c:pt>
                <c:pt idx="9">
                  <c:v>1025.85</c:v>
                </c:pt>
                <c:pt idx="10">
                  <c:v>1029.42</c:v>
                </c:pt>
                <c:pt idx="11">
                  <c:v>1040.1475</c:v>
                </c:pt>
              </c:numCache>
            </c:numRef>
          </c:val>
        </c:ser>
        <c:gapWidth val="150"/>
        <c:overlap val="0"/>
        <c:axId val="1944498"/>
        <c:axId val="9041021"/>
      </c:barChart>
      <c:catAx>
        <c:axId val="19444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021"/>
        <c:crossesAt val="0"/>
        <c:auto val="1"/>
        <c:lblAlgn val="ctr"/>
        <c:lblOffset val="100"/>
        <c:noMultiLvlLbl val="0"/>
      </c:catAx>
      <c:valAx>
        <c:axId val="9041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4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8480</xdr:colOff>
      <xdr:row>8</xdr:row>
      <xdr:rowOff>95760</xdr:rowOff>
    </xdr:from>
    <xdr:to>
      <xdr:col>10</xdr:col>
      <xdr:colOff>20016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1166760" y="1391040"/>
        <a:ext cx="541512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9720</xdr:colOff>
      <xdr:row>26</xdr:row>
      <xdr:rowOff>18720</xdr:rowOff>
    </xdr:from>
    <xdr:to>
      <xdr:col>8</xdr:col>
      <xdr:colOff>49896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1465920" y="4228920"/>
        <a:ext cx="413856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9" activeCellId="0" sqref="B79:M7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O3" s="2" t="n">
        <v>39449</v>
      </c>
      <c r="P3" s="2" t="n">
        <v>39662</v>
      </c>
      <c r="Q3" s="2" t="n">
        <v>39754</v>
      </c>
    </row>
    <row r="4" customFormat="false" ht="12.75" hidden="false" customHeight="false" outlineLevel="0" collapsed="false">
      <c r="A4" s="1" t="n">
        <v>0</v>
      </c>
      <c r="B4" s="1" t="n">
        <v>394.77</v>
      </c>
      <c r="C4" s="1" t="n">
        <v>816.68</v>
      </c>
      <c r="D4" s="1" t="n">
        <v>881.04</v>
      </c>
      <c r="E4" s="1" t="n">
        <v>791.65</v>
      </c>
      <c r="F4" s="1" t="n">
        <v>375.1</v>
      </c>
      <c r="G4" s="1" t="n">
        <v>310.75</v>
      </c>
      <c r="H4" s="1" t="n">
        <v>739.81</v>
      </c>
      <c r="I4" s="1" t="n">
        <v>997.24</v>
      </c>
      <c r="J4" s="1" t="n">
        <v>915</v>
      </c>
      <c r="K4" s="1" t="n">
        <v>750.53</v>
      </c>
      <c r="L4" s="1" t="n">
        <v>1027.63</v>
      </c>
      <c r="M4" s="1" t="n">
        <v>754.1075</v>
      </c>
      <c r="O4" s="1" t="n">
        <v>394.77</v>
      </c>
      <c r="P4" s="1" t="n">
        <v>997.24</v>
      </c>
      <c r="Q4" s="1" t="n">
        <v>1027.63</v>
      </c>
    </row>
    <row r="5" customFormat="false" ht="12.75" hidden="false" customHeight="false" outlineLevel="0" collapsed="false">
      <c r="A5" s="1" t="n">
        <v>60</v>
      </c>
      <c r="B5" s="1" t="n">
        <v>852.43</v>
      </c>
      <c r="C5" s="1" t="n">
        <v>802.38</v>
      </c>
      <c r="D5" s="1" t="n">
        <v>891.76</v>
      </c>
      <c r="E5" s="1" t="n">
        <v>875.67</v>
      </c>
      <c r="F5" s="1" t="n">
        <v>940.03</v>
      </c>
      <c r="G5" s="1" t="n">
        <v>786.29</v>
      </c>
      <c r="H5" s="1" t="n">
        <v>965.06</v>
      </c>
      <c r="I5" s="1" t="n">
        <v>1027.63</v>
      </c>
      <c r="J5" s="1" t="n">
        <v>814.89</v>
      </c>
      <c r="K5" s="1" t="n">
        <v>918.58</v>
      </c>
      <c r="L5" s="1" t="n">
        <v>845.28</v>
      </c>
      <c r="M5" s="1" t="n">
        <v>832.7685</v>
      </c>
      <c r="O5" s="1" t="n">
        <v>852.43</v>
      </c>
      <c r="P5" s="1" t="n">
        <v>1027.63</v>
      </c>
      <c r="Q5" s="1" t="n">
        <v>845.28</v>
      </c>
    </row>
    <row r="6" customFormat="false" ht="12.75" hidden="false" customHeight="false" outlineLevel="0" collapsed="false">
      <c r="A6" s="1" t="n">
        <v>120</v>
      </c>
      <c r="B6" s="1" t="n">
        <v>1031.21</v>
      </c>
      <c r="C6" s="1" t="n">
        <v>800.59</v>
      </c>
      <c r="D6" s="1" t="n">
        <v>1006.18</v>
      </c>
      <c r="E6" s="1" t="n">
        <v>881.04</v>
      </c>
      <c r="F6" s="1" t="n">
        <v>957.91</v>
      </c>
      <c r="G6" s="1" t="n">
        <v>820.25</v>
      </c>
      <c r="H6" s="1" t="n">
        <v>932.88</v>
      </c>
      <c r="I6" s="1" t="n">
        <v>922.16</v>
      </c>
      <c r="J6" s="1" t="n">
        <v>768.41</v>
      </c>
      <c r="K6" s="1" t="n">
        <v>798.8</v>
      </c>
      <c r="L6" s="1" t="n">
        <v>941.82</v>
      </c>
      <c r="M6" s="1" t="n">
        <v>902.4907</v>
      </c>
      <c r="O6" s="1" t="n">
        <v>1031.21</v>
      </c>
      <c r="P6" s="1" t="n">
        <v>922.16</v>
      </c>
      <c r="Q6" s="1" t="n">
        <v>941.82</v>
      </c>
    </row>
    <row r="7" customFormat="false" ht="12.75" hidden="false" customHeight="false" outlineLevel="0" collapsed="false">
      <c r="A7" s="1" t="n">
        <v>180</v>
      </c>
      <c r="B7" s="1" t="n">
        <v>809.53</v>
      </c>
      <c r="C7" s="1" t="n">
        <v>997.24</v>
      </c>
      <c r="D7" s="1" t="n">
        <v>900.7</v>
      </c>
      <c r="E7" s="1" t="n">
        <v>1004.39</v>
      </c>
      <c r="F7" s="1" t="n">
        <v>805.95</v>
      </c>
      <c r="G7" s="1" t="n">
        <v>716.56</v>
      </c>
      <c r="H7" s="1" t="n">
        <v>798.8</v>
      </c>
      <c r="I7" s="1" t="n">
        <v>836.34</v>
      </c>
      <c r="J7" s="1" t="n">
        <v>768.41</v>
      </c>
      <c r="K7" s="1" t="n">
        <v>743.38</v>
      </c>
      <c r="L7" s="1" t="n">
        <v>870.31</v>
      </c>
      <c r="M7" s="1" t="n">
        <v>972.213</v>
      </c>
      <c r="O7" s="1" t="n">
        <v>809.53</v>
      </c>
      <c r="P7" s="1" t="n">
        <v>836.34</v>
      </c>
      <c r="Q7" s="1" t="n">
        <v>870.31</v>
      </c>
    </row>
    <row r="8" customFormat="false" ht="12.75" hidden="false" customHeight="false" outlineLevel="0" collapsed="false">
      <c r="A8" s="1" t="n">
        <v>240</v>
      </c>
      <c r="B8" s="1" t="n">
        <v>1109.87</v>
      </c>
      <c r="C8" s="1" t="n">
        <v>1041.94</v>
      </c>
      <c r="D8" s="1" t="n">
        <v>788.07</v>
      </c>
      <c r="E8" s="1" t="n">
        <v>755.9</v>
      </c>
      <c r="F8" s="1" t="n">
        <v>805.95</v>
      </c>
      <c r="G8" s="1" t="n">
        <v>897.13</v>
      </c>
      <c r="H8" s="1" t="n">
        <v>904.28</v>
      </c>
      <c r="I8" s="1" t="n">
        <v>923.94</v>
      </c>
      <c r="J8" s="1" t="n">
        <v>979.36</v>
      </c>
      <c r="K8" s="1" t="n">
        <v>804.16</v>
      </c>
      <c r="L8" s="1" t="n">
        <v>1086.63</v>
      </c>
      <c r="M8" s="1" t="n">
        <v>918.5805</v>
      </c>
      <c r="O8" s="1" t="n">
        <v>1109.87</v>
      </c>
      <c r="P8" s="1" t="n">
        <v>923.94</v>
      </c>
      <c r="Q8" s="1" t="n">
        <v>1086.63</v>
      </c>
    </row>
    <row r="9" customFormat="false" ht="12.75" hidden="false" customHeight="false" outlineLevel="0" collapsed="false">
      <c r="A9" s="1" t="n">
        <v>300</v>
      </c>
      <c r="B9" s="1" t="n">
        <v>841.71</v>
      </c>
      <c r="C9" s="1" t="n">
        <v>943.61</v>
      </c>
      <c r="D9" s="1" t="n">
        <v>852.43</v>
      </c>
      <c r="E9" s="1" t="n">
        <v>936.46</v>
      </c>
      <c r="F9" s="1" t="n">
        <v>916.79</v>
      </c>
      <c r="G9" s="1" t="n">
        <v>995.45</v>
      </c>
      <c r="H9" s="1" t="n">
        <v>991.88</v>
      </c>
      <c r="I9" s="1" t="n">
        <v>1081.27</v>
      </c>
      <c r="J9" s="1" t="n">
        <v>1011.54</v>
      </c>
      <c r="K9" s="1" t="n">
        <v>789.86</v>
      </c>
      <c r="L9" s="1" t="n">
        <v>952.55</v>
      </c>
      <c r="M9" s="1" t="n">
        <v>1043.723</v>
      </c>
      <c r="O9" s="1" t="n">
        <v>841.71</v>
      </c>
      <c r="P9" s="1" t="n">
        <v>1081.27</v>
      </c>
      <c r="Q9" s="1" t="n">
        <v>952.55</v>
      </c>
    </row>
    <row r="10" customFormat="false" ht="12.75" hidden="false" customHeight="false" outlineLevel="0" collapsed="false">
      <c r="A10" s="1" t="n">
        <v>360</v>
      </c>
      <c r="B10" s="1" t="n">
        <v>1086.63</v>
      </c>
      <c r="C10" s="1" t="n">
        <v>820.25</v>
      </c>
      <c r="D10" s="1" t="n">
        <v>922.16</v>
      </c>
      <c r="E10" s="1" t="n">
        <v>1038.36</v>
      </c>
      <c r="F10" s="1" t="n">
        <v>791.65</v>
      </c>
      <c r="G10" s="1" t="n">
        <v>981.15</v>
      </c>
      <c r="H10" s="1" t="n">
        <v>1011.54</v>
      </c>
      <c r="I10" s="1" t="n">
        <v>1188.53</v>
      </c>
      <c r="J10" s="1" t="n">
        <v>888.19</v>
      </c>
      <c r="K10" s="1" t="n">
        <v>827.41</v>
      </c>
      <c r="L10" s="1" t="n">
        <v>940.03</v>
      </c>
      <c r="M10" s="1" t="n">
        <v>1115.233</v>
      </c>
      <c r="O10" s="1" t="n">
        <v>1086.63</v>
      </c>
      <c r="P10" s="1" t="n">
        <v>1188.53</v>
      </c>
      <c r="Q10" s="1" t="n">
        <v>940.03</v>
      </c>
    </row>
    <row r="11" customFormat="false" ht="12.75" hidden="false" customHeight="false" outlineLevel="0" collapsed="false">
      <c r="A11" s="1" t="n">
        <v>420</v>
      </c>
      <c r="B11" s="1" t="n">
        <v>886.4</v>
      </c>
      <c r="C11" s="1" t="n">
        <v>884.61</v>
      </c>
      <c r="D11" s="1" t="n">
        <v>1077.69</v>
      </c>
      <c r="E11" s="1" t="n">
        <v>875.67</v>
      </c>
      <c r="F11" s="1" t="n">
        <v>734.44</v>
      </c>
      <c r="G11" s="1" t="n">
        <v>990.09</v>
      </c>
      <c r="H11" s="1" t="n">
        <v>782.71</v>
      </c>
      <c r="I11" s="1" t="n">
        <v>1068.75</v>
      </c>
      <c r="J11" s="1" t="n">
        <v>784.5</v>
      </c>
      <c r="K11" s="1" t="n">
        <v>811.32</v>
      </c>
      <c r="L11" s="1" t="n">
        <v>1056.24</v>
      </c>
      <c r="M11" s="1" t="n">
        <v>1088.4167</v>
      </c>
      <c r="O11" s="1" t="n">
        <v>886.4</v>
      </c>
      <c r="P11" s="1" t="n">
        <v>1068.75</v>
      </c>
      <c r="Q11" s="1" t="n">
        <v>1056.24</v>
      </c>
    </row>
    <row r="12" customFormat="false" ht="12.75" hidden="false" customHeight="false" outlineLevel="0" collapsed="false">
      <c r="A12" s="1" t="n">
        <v>480</v>
      </c>
      <c r="B12" s="1" t="n">
        <v>1125.96</v>
      </c>
      <c r="C12" s="1" t="n">
        <v>1024.06</v>
      </c>
      <c r="D12" s="1" t="n">
        <v>1058.02</v>
      </c>
      <c r="E12" s="1" t="n">
        <v>936.46</v>
      </c>
      <c r="F12" s="1" t="n">
        <v>1024.06</v>
      </c>
      <c r="G12" s="1" t="n">
        <v>1011.54</v>
      </c>
      <c r="H12" s="1" t="n">
        <v>852.43</v>
      </c>
      <c r="I12" s="1" t="n">
        <v>940.03</v>
      </c>
      <c r="J12" s="1" t="n">
        <v>900.7</v>
      </c>
      <c r="K12" s="1" t="n">
        <v>818.47</v>
      </c>
      <c r="L12" s="1" t="n">
        <v>1029.42</v>
      </c>
      <c r="M12" s="1" t="n">
        <v>1058.025</v>
      </c>
      <c r="O12" s="1" t="n">
        <v>1125.96</v>
      </c>
      <c r="P12" s="1" t="n">
        <v>940.03</v>
      </c>
      <c r="Q12" s="1" t="n">
        <v>1029.42</v>
      </c>
    </row>
    <row r="13" customFormat="false" ht="12.75" hidden="false" customHeight="false" outlineLevel="0" collapsed="false">
      <c r="A13" s="1" t="n">
        <v>540</v>
      </c>
      <c r="B13" s="1" t="n">
        <v>936.46</v>
      </c>
      <c r="C13" s="1" t="n">
        <v>1083.05</v>
      </c>
      <c r="D13" s="1" t="n">
        <v>966.85</v>
      </c>
      <c r="E13" s="1" t="n">
        <v>1124.17</v>
      </c>
      <c r="F13" s="1" t="n">
        <v>1015.12</v>
      </c>
      <c r="G13" s="1" t="n">
        <v>898.92</v>
      </c>
      <c r="H13" s="1" t="n">
        <v>1016.91</v>
      </c>
      <c r="I13" s="1" t="n">
        <v>1047.3</v>
      </c>
      <c r="J13" s="1" t="n">
        <v>1041.94</v>
      </c>
      <c r="K13" s="1" t="n">
        <v>861.37</v>
      </c>
      <c r="L13" s="1" t="n">
        <v>889.98</v>
      </c>
      <c r="M13" s="1" t="n">
        <v>995.4537</v>
      </c>
      <c r="O13" s="1" t="n">
        <v>936.46</v>
      </c>
      <c r="P13" s="1" t="n">
        <v>1047.3</v>
      </c>
      <c r="Q13" s="1" t="n">
        <v>889.98</v>
      </c>
    </row>
    <row r="14" customFormat="false" ht="12.75" hidden="false" customHeight="false" outlineLevel="0" collapsed="false">
      <c r="A14" s="1" t="n">
        <v>600</v>
      </c>
      <c r="B14" s="1" t="n">
        <v>1136.69</v>
      </c>
      <c r="C14" s="1" t="n">
        <v>1033</v>
      </c>
      <c r="D14" s="1" t="n">
        <v>850.65</v>
      </c>
      <c r="E14" s="1" t="n">
        <v>956.12</v>
      </c>
      <c r="F14" s="1" t="n">
        <v>856.01</v>
      </c>
      <c r="G14" s="1" t="n">
        <v>823.83</v>
      </c>
      <c r="H14" s="1" t="n">
        <v>1009.76</v>
      </c>
      <c r="I14" s="1" t="n">
        <v>1022.27</v>
      </c>
      <c r="J14" s="1" t="n">
        <v>1047.3</v>
      </c>
      <c r="K14" s="1" t="n">
        <v>932.88</v>
      </c>
      <c r="L14" s="1" t="n">
        <v>982.94</v>
      </c>
      <c r="M14" s="1" t="n">
        <v>940.0335</v>
      </c>
      <c r="O14" s="1" t="n">
        <v>1136.69</v>
      </c>
      <c r="P14" s="1" t="n">
        <v>1022.27</v>
      </c>
      <c r="Q14" s="1" t="n">
        <v>982.94</v>
      </c>
    </row>
    <row r="15" customFormat="false" ht="12.75" hidden="false" customHeight="false" outlineLevel="0" collapsed="false">
      <c r="A15" s="1" t="n">
        <v>660</v>
      </c>
      <c r="B15" s="1" t="n">
        <v>984.73</v>
      </c>
      <c r="C15" s="1" t="n">
        <v>913.22</v>
      </c>
      <c r="D15" s="1" t="n">
        <v>902.49</v>
      </c>
      <c r="E15" s="1" t="n">
        <v>965.06</v>
      </c>
      <c r="F15" s="1" t="n">
        <v>1124.17</v>
      </c>
      <c r="G15" s="1" t="n">
        <v>870.31</v>
      </c>
      <c r="H15" s="1" t="n">
        <v>932.88</v>
      </c>
      <c r="I15" s="1" t="n">
        <v>1295.8</v>
      </c>
      <c r="J15" s="1" t="n">
        <v>948.97</v>
      </c>
      <c r="K15" s="1" t="n">
        <v>965.06</v>
      </c>
      <c r="L15" s="1" t="n">
        <v>1143.84</v>
      </c>
      <c r="M15" s="1" t="n">
        <v>820.2542</v>
      </c>
      <c r="O15" s="1" t="n">
        <v>984.73</v>
      </c>
      <c r="P15" s="1" t="n">
        <v>1295.8</v>
      </c>
      <c r="Q15" s="1" t="n">
        <v>1143.84</v>
      </c>
    </row>
    <row r="16" customFormat="false" ht="12.75" hidden="false" customHeight="false" outlineLevel="0" collapsed="false">
      <c r="A16" s="1" t="n">
        <v>720</v>
      </c>
      <c r="B16" s="1" t="n">
        <v>1167.08</v>
      </c>
      <c r="C16" s="1" t="n">
        <v>986.51</v>
      </c>
      <c r="D16" s="1" t="n">
        <v>1047.3</v>
      </c>
      <c r="E16" s="1" t="n">
        <v>1131.32</v>
      </c>
      <c r="F16" s="1" t="n">
        <v>1158.14</v>
      </c>
      <c r="G16" s="1" t="n">
        <v>929.31</v>
      </c>
      <c r="H16" s="1" t="n">
        <v>941.82</v>
      </c>
      <c r="I16" s="1" t="n">
        <v>1215.35</v>
      </c>
      <c r="J16" s="1" t="n">
        <v>881.04</v>
      </c>
      <c r="K16" s="1" t="n">
        <v>977.58</v>
      </c>
      <c r="L16" s="1" t="n">
        <v>943.61</v>
      </c>
      <c r="M16" s="1" t="n">
        <v>909.6417</v>
      </c>
      <c r="O16" s="1" t="n">
        <v>1167.08</v>
      </c>
      <c r="P16" s="1" t="n">
        <v>1215.35</v>
      </c>
      <c r="Q16" s="1" t="n">
        <v>943.61</v>
      </c>
    </row>
    <row r="17" customFormat="false" ht="12.75" hidden="false" customHeight="false" outlineLevel="0" collapsed="false">
      <c r="A17" s="1" t="n">
        <v>780</v>
      </c>
      <c r="B17" s="1" t="n">
        <v>1066.96</v>
      </c>
      <c r="C17" s="1" t="n">
        <v>1172.44</v>
      </c>
      <c r="D17" s="1" t="n">
        <v>1154.56</v>
      </c>
      <c r="E17" s="1" t="n">
        <v>1050.87</v>
      </c>
      <c r="F17" s="1" t="n">
        <v>961.49</v>
      </c>
      <c r="G17" s="1" t="n">
        <v>1070.54</v>
      </c>
      <c r="H17" s="1" t="n">
        <v>1018.69</v>
      </c>
      <c r="I17" s="1" t="n">
        <v>1156.35</v>
      </c>
      <c r="J17" s="1" t="n">
        <v>1054.45</v>
      </c>
      <c r="K17" s="1" t="n">
        <v>1075.9</v>
      </c>
      <c r="L17" s="1" t="n">
        <v>950.76</v>
      </c>
      <c r="M17" s="1" t="n">
        <v>900.703</v>
      </c>
      <c r="O17" s="1" t="n">
        <v>1066.96</v>
      </c>
      <c r="P17" s="1" t="n">
        <v>1156.35</v>
      </c>
      <c r="Q17" s="1" t="n">
        <v>950.76</v>
      </c>
    </row>
    <row r="18" customFormat="false" ht="12.75" hidden="false" customHeight="false" outlineLevel="0" collapsed="false">
      <c r="A18" s="1" t="n">
        <v>840</v>
      </c>
      <c r="B18" s="1" t="n">
        <v>1088.42</v>
      </c>
      <c r="C18" s="1" t="n">
        <v>1109.87</v>
      </c>
      <c r="D18" s="1" t="n">
        <v>1129.53</v>
      </c>
      <c r="E18" s="1" t="n">
        <v>991.88</v>
      </c>
      <c r="F18" s="1" t="n">
        <v>1226.07</v>
      </c>
      <c r="G18" s="1" t="n">
        <v>1120.6</v>
      </c>
      <c r="H18" s="1" t="n">
        <v>1120.6</v>
      </c>
      <c r="I18" s="1" t="n">
        <v>848.86</v>
      </c>
      <c r="J18" s="1" t="n">
        <v>1131.32</v>
      </c>
      <c r="K18" s="1" t="n">
        <v>975.79</v>
      </c>
      <c r="L18" s="1" t="n">
        <v>1161.71</v>
      </c>
      <c r="M18" s="1" t="n">
        <v>947.1845</v>
      </c>
      <c r="O18" s="1" t="n">
        <v>1088.42</v>
      </c>
      <c r="P18" s="1" t="n">
        <v>848.86</v>
      </c>
      <c r="Q18" s="1" t="n">
        <v>1161.71</v>
      </c>
    </row>
    <row r="19" customFormat="false" ht="12.75" hidden="false" customHeight="false" outlineLevel="0" collapsed="false">
      <c r="A19" s="1" t="n">
        <v>900</v>
      </c>
      <c r="B19" s="1" t="n">
        <v>1227.86</v>
      </c>
      <c r="C19" s="1" t="n">
        <v>1024.06</v>
      </c>
      <c r="D19" s="1" t="n">
        <v>884.61</v>
      </c>
      <c r="E19" s="1" t="n">
        <v>1254.68</v>
      </c>
      <c r="F19" s="1" t="n">
        <v>1202.83</v>
      </c>
      <c r="G19" s="1" t="n">
        <v>1127.75</v>
      </c>
      <c r="H19" s="1" t="n">
        <v>995.45</v>
      </c>
      <c r="I19" s="1" t="n">
        <v>1086.63</v>
      </c>
      <c r="J19" s="1" t="n">
        <v>1059.81</v>
      </c>
      <c r="K19" s="1" t="n">
        <v>1070.54</v>
      </c>
      <c r="L19" s="1" t="n">
        <v>827.41</v>
      </c>
      <c r="M19" s="1" t="n">
        <v>957.911</v>
      </c>
      <c r="O19" s="1" t="n">
        <v>1227.86</v>
      </c>
      <c r="P19" s="1" t="n">
        <v>1086.63</v>
      </c>
      <c r="Q19" s="1" t="n">
        <v>827.41</v>
      </c>
    </row>
    <row r="20" customFormat="false" ht="12.75" hidden="false" customHeight="false" outlineLevel="0" collapsed="false">
      <c r="A20" s="1" t="n">
        <v>960</v>
      </c>
      <c r="B20" s="1" t="n">
        <v>889.98</v>
      </c>
      <c r="C20" s="1" t="n">
        <v>1000.82</v>
      </c>
      <c r="D20" s="1" t="n">
        <v>916.79</v>
      </c>
      <c r="E20" s="1" t="n">
        <v>1285.07</v>
      </c>
      <c r="F20" s="1" t="n">
        <v>1045.51</v>
      </c>
      <c r="G20" s="1" t="n">
        <v>1197.47</v>
      </c>
      <c r="H20" s="1" t="n">
        <v>1000.82</v>
      </c>
      <c r="I20" s="1" t="n">
        <v>1326.19</v>
      </c>
      <c r="J20" s="1" t="n">
        <v>941.82</v>
      </c>
      <c r="K20" s="1" t="n">
        <v>1100.93</v>
      </c>
      <c r="L20" s="1" t="n">
        <v>1056.24</v>
      </c>
      <c r="M20" s="1" t="n">
        <v>1058.025</v>
      </c>
      <c r="O20" s="1" t="n">
        <v>889.98</v>
      </c>
      <c r="P20" s="1" t="n">
        <v>1326.19</v>
      </c>
      <c r="Q20" s="1" t="n">
        <v>1056.24</v>
      </c>
    </row>
    <row r="21" customFormat="false" ht="12.75" hidden="false" customHeight="false" outlineLevel="0" collapsed="false">
      <c r="A21" s="1" t="n">
        <v>1020</v>
      </c>
      <c r="B21" s="1" t="n">
        <v>900.7</v>
      </c>
      <c r="C21" s="1" t="n">
        <v>1193.89</v>
      </c>
      <c r="D21" s="1" t="n">
        <v>1063.39</v>
      </c>
      <c r="E21" s="1" t="n">
        <v>993.67</v>
      </c>
      <c r="F21" s="1" t="n">
        <v>1177.8</v>
      </c>
      <c r="G21" s="1" t="n">
        <v>1238.59</v>
      </c>
      <c r="H21" s="1" t="n">
        <v>988.3</v>
      </c>
      <c r="I21" s="1" t="n">
        <v>1310.1</v>
      </c>
      <c r="J21" s="1" t="n">
        <v>1083.05</v>
      </c>
      <c r="K21" s="1" t="n">
        <v>1159.93</v>
      </c>
      <c r="L21" s="1" t="n">
        <v>909.64</v>
      </c>
      <c r="M21" s="1" t="n">
        <v>1176.0165</v>
      </c>
      <c r="O21" s="1" t="n">
        <v>900.7</v>
      </c>
      <c r="P21" s="1" t="n">
        <v>1310.1</v>
      </c>
      <c r="Q21" s="1" t="n">
        <v>909.64</v>
      </c>
    </row>
    <row r="22" customFormat="false" ht="12.75" hidden="false" customHeight="false" outlineLevel="0" collapsed="false">
      <c r="A22" s="1" t="n">
        <v>1080</v>
      </c>
      <c r="B22" s="1" t="n">
        <v>1091.99</v>
      </c>
      <c r="C22" s="1" t="n">
        <v>1161.71</v>
      </c>
      <c r="D22" s="1" t="n">
        <v>857.8</v>
      </c>
      <c r="E22" s="1" t="n">
        <v>1183.17</v>
      </c>
      <c r="F22" s="1" t="n">
        <v>1145.62</v>
      </c>
      <c r="G22" s="1" t="n">
        <v>1281.49</v>
      </c>
      <c r="H22" s="1" t="n">
        <v>1209.98</v>
      </c>
      <c r="I22" s="1" t="n">
        <v>990.09</v>
      </c>
      <c r="J22" s="1" t="n">
        <v>1159.93</v>
      </c>
      <c r="K22" s="1" t="n">
        <v>954.34</v>
      </c>
      <c r="L22" s="1" t="n">
        <v>1174.23</v>
      </c>
      <c r="M22" s="1" t="n">
        <v>600.361</v>
      </c>
      <c r="O22" s="1" t="n">
        <v>1091.99</v>
      </c>
      <c r="P22" s="1" t="n">
        <v>990.09</v>
      </c>
      <c r="Q22" s="1" t="n">
        <v>1174.23</v>
      </c>
    </row>
    <row r="23" customFormat="false" ht="12.75" hidden="false" customHeight="false" outlineLevel="0" collapsed="false">
      <c r="A23" s="1" t="n">
        <v>1140</v>
      </c>
      <c r="B23" s="1" t="n">
        <v>714.78</v>
      </c>
      <c r="C23" s="1" t="n">
        <v>1102.72</v>
      </c>
      <c r="D23" s="1" t="n">
        <v>1102.72</v>
      </c>
      <c r="E23" s="1" t="n">
        <v>1320.82</v>
      </c>
      <c r="F23" s="1" t="n">
        <v>1326.19</v>
      </c>
      <c r="G23" s="1" t="n">
        <v>1313.67</v>
      </c>
      <c r="H23" s="1" t="n">
        <v>1138.47</v>
      </c>
      <c r="I23" s="1" t="n">
        <v>947.18</v>
      </c>
      <c r="J23" s="1" t="n">
        <v>1088.42</v>
      </c>
      <c r="K23" s="1" t="n">
        <v>1095.57</v>
      </c>
      <c r="L23" s="1" t="n">
        <v>954.34</v>
      </c>
      <c r="M23" s="1" t="n">
        <v>986.515</v>
      </c>
      <c r="O23" s="1" t="n">
        <v>714.78</v>
      </c>
      <c r="P23" s="1" t="n">
        <v>947.18</v>
      </c>
      <c r="Q23" s="1" t="n">
        <v>954.34</v>
      </c>
    </row>
    <row r="24" customFormat="false" ht="12.75" hidden="false" customHeight="false" outlineLevel="0" collapsed="false">
      <c r="A24" s="1" t="n">
        <v>1200</v>
      </c>
      <c r="B24" s="1" t="n">
        <v>927.52</v>
      </c>
      <c r="C24" s="1" t="n">
        <v>984.73</v>
      </c>
      <c r="D24" s="1" t="n">
        <v>979.36</v>
      </c>
      <c r="E24" s="1" t="n">
        <v>1024.06</v>
      </c>
      <c r="F24" s="1" t="n">
        <v>1385.18</v>
      </c>
      <c r="G24" s="1" t="n">
        <v>1215.35</v>
      </c>
      <c r="H24" s="1" t="n">
        <v>1016.91</v>
      </c>
      <c r="I24" s="1" t="n">
        <v>1108.08</v>
      </c>
      <c r="J24" s="1" t="n">
        <v>868.52</v>
      </c>
      <c r="K24" s="1" t="n">
        <v>1041.94</v>
      </c>
      <c r="L24" s="1" t="n">
        <v>875.67</v>
      </c>
      <c r="M24" s="1" t="n">
        <v>1009.7557</v>
      </c>
      <c r="O24" s="1" t="n">
        <v>927.52</v>
      </c>
      <c r="P24" s="1" t="n">
        <v>1108.08</v>
      </c>
      <c r="Q24" s="1" t="n">
        <v>875.67</v>
      </c>
    </row>
    <row r="25" customFormat="false" ht="12.75" hidden="false" customHeight="false" outlineLevel="0" collapsed="false">
      <c r="A25" s="1" t="n">
        <v>1260</v>
      </c>
      <c r="B25" s="1" t="n">
        <v>1033</v>
      </c>
      <c r="C25" s="1" t="n">
        <v>972.21</v>
      </c>
      <c r="D25" s="1" t="n">
        <v>982.94</v>
      </c>
      <c r="E25" s="1" t="n">
        <v>1066.96</v>
      </c>
      <c r="F25" s="1" t="n">
        <v>1347.64</v>
      </c>
      <c r="G25" s="1" t="n">
        <v>1131.32</v>
      </c>
      <c r="H25" s="1" t="n">
        <v>829.19</v>
      </c>
      <c r="I25" s="1" t="n">
        <v>1204.62</v>
      </c>
      <c r="J25" s="1" t="n">
        <v>1000.82</v>
      </c>
      <c r="K25" s="1" t="n">
        <v>1163.5</v>
      </c>
      <c r="L25" s="1" t="n">
        <v>673.66</v>
      </c>
      <c r="M25" s="1" t="n">
        <v>1152.7757</v>
      </c>
      <c r="O25" s="1" t="n">
        <v>1033</v>
      </c>
      <c r="P25" s="1" t="n">
        <v>1204.62</v>
      </c>
      <c r="Q25" s="1" t="n">
        <v>673.66</v>
      </c>
    </row>
    <row r="26" customFormat="false" ht="12.75" hidden="false" customHeight="false" outlineLevel="0" collapsed="false">
      <c r="A26" s="1" t="n">
        <v>1320</v>
      </c>
      <c r="B26" s="1" t="n">
        <v>698.69</v>
      </c>
      <c r="C26" s="1" t="n">
        <v>1004.39</v>
      </c>
      <c r="D26" s="1" t="n">
        <v>898.92</v>
      </c>
      <c r="E26" s="1" t="n">
        <v>1272.55</v>
      </c>
      <c r="F26" s="1" t="n">
        <v>1002.6</v>
      </c>
      <c r="G26" s="1" t="n">
        <v>1142.05</v>
      </c>
      <c r="H26" s="1" t="n">
        <v>1091.99</v>
      </c>
      <c r="I26" s="1" t="n">
        <v>1104.51</v>
      </c>
      <c r="J26" s="1" t="n">
        <v>1163.5</v>
      </c>
      <c r="K26" s="1" t="n">
        <v>934.67</v>
      </c>
      <c r="L26" s="1" t="n">
        <v>1127.75</v>
      </c>
      <c r="M26" s="1" t="n">
        <v>1125.9595</v>
      </c>
      <c r="O26" s="1" t="n">
        <v>698.69</v>
      </c>
      <c r="P26" s="1" t="n">
        <v>1104.51</v>
      </c>
      <c r="Q26" s="1" t="n">
        <v>1127.75</v>
      </c>
    </row>
    <row r="27" customFormat="false" ht="12.75" hidden="false" customHeight="false" outlineLevel="0" collapsed="false">
      <c r="A27" s="1" t="n">
        <v>1380</v>
      </c>
      <c r="B27" s="1" t="n">
        <v>725.5</v>
      </c>
      <c r="C27" s="1" t="n">
        <v>1063.39</v>
      </c>
      <c r="D27" s="1" t="n">
        <v>825.62</v>
      </c>
      <c r="E27" s="1" t="n">
        <v>979.36</v>
      </c>
      <c r="F27" s="1" t="n">
        <v>995.45</v>
      </c>
      <c r="G27" s="1" t="n">
        <v>1331.55</v>
      </c>
      <c r="H27" s="1" t="n">
        <v>1220.71</v>
      </c>
      <c r="I27" s="1" t="n">
        <v>1004.39</v>
      </c>
      <c r="J27" s="1" t="n">
        <v>1104.51</v>
      </c>
      <c r="K27" s="1" t="n">
        <v>868.52</v>
      </c>
      <c r="L27" s="1" t="n">
        <v>1088.42</v>
      </c>
      <c r="M27" s="1" t="n">
        <v>1129.535</v>
      </c>
      <c r="O27" s="1" t="n">
        <v>725.5</v>
      </c>
      <c r="P27" s="1" t="n">
        <v>1004.39</v>
      </c>
      <c r="Q27" s="1" t="n">
        <v>1088.42</v>
      </c>
    </row>
    <row r="28" customFormat="false" ht="12.75" hidden="false" customHeight="false" outlineLevel="0" collapsed="false">
      <c r="A28" s="1" t="n">
        <v>1440</v>
      </c>
      <c r="B28" s="1" t="n">
        <v>1202.83</v>
      </c>
      <c r="C28" s="1" t="n">
        <v>1104.51</v>
      </c>
      <c r="D28" s="1" t="n">
        <v>1161.71</v>
      </c>
      <c r="E28" s="1" t="n">
        <v>1029.42</v>
      </c>
      <c r="F28" s="1" t="n">
        <v>1317.25</v>
      </c>
      <c r="G28" s="1" t="n">
        <v>1125.96</v>
      </c>
      <c r="H28" s="1" t="n">
        <v>1070.54</v>
      </c>
      <c r="I28" s="1" t="n">
        <v>1093.78</v>
      </c>
      <c r="J28" s="1" t="n">
        <v>925.73</v>
      </c>
      <c r="K28" s="1" t="n">
        <v>1150.99</v>
      </c>
      <c r="L28" s="1" t="n">
        <v>1154.56</v>
      </c>
      <c r="M28" s="1" t="n">
        <v>1177.8042</v>
      </c>
      <c r="O28" s="1" t="n">
        <v>1202.83</v>
      </c>
      <c r="P28" s="1" t="n">
        <v>1093.78</v>
      </c>
      <c r="Q28" s="1" t="n">
        <v>1154.56</v>
      </c>
    </row>
    <row r="29" customFormat="false" ht="12.75" hidden="false" customHeight="false" outlineLevel="0" collapsed="false">
      <c r="A29" s="1" t="n">
        <v>1500</v>
      </c>
      <c r="B29" s="1" t="n">
        <v>1226.07</v>
      </c>
      <c r="C29" s="1" t="n">
        <v>866.74</v>
      </c>
      <c r="D29" s="1" t="n">
        <v>981.15</v>
      </c>
      <c r="E29" s="1" t="n">
        <v>804.16</v>
      </c>
      <c r="F29" s="1" t="n">
        <v>1199.26</v>
      </c>
      <c r="G29" s="1" t="n">
        <v>1201.04</v>
      </c>
      <c r="H29" s="1" t="n">
        <v>923.94</v>
      </c>
      <c r="I29" s="1" t="n">
        <v>1013.33</v>
      </c>
      <c r="J29" s="1" t="n">
        <v>931.09</v>
      </c>
      <c r="K29" s="1" t="n">
        <v>893.55</v>
      </c>
      <c r="L29" s="1" t="n">
        <v>804.16</v>
      </c>
      <c r="M29" s="1" t="n">
        <v>845.2827</v>
      </c>
      <c r="O29" s="1" t="n">
        <v>1226.07</v>
      </c>
      <c r="P29" s="1" t="n">
        <v>1013.33</v>
      </c>
      <c r="Q29" s="1" t="n">
        <v>804.16</v>
      </c>
    </row>
    <row r="30" customFormat="false" ht="12.75" hidden="false" customHeight="false" outlineLevel="0" collapsed="false">
      <c r="A30" s="1" t="n">
        <v>1560</v>
      </c>
      <c r="B30" s="1" t="n">
        <v>1263.62</v>
      </c>
      <c r="C30" s="1" t="n">
        <v>968.64</v>
      </c>
      <c r="D30" s="1" t="n">
        <v>1256.47</v>
      </c>
      <c r="E30" s="1" t="n">
        <v>1256.47</v>
      </c>
      <c r="F30" s="1" t="n">
        <v>1302.95</v>
      </c>
      <c r="G30" s="1" t="n">
        <v>948.97</v>
      </c>
      <c r="H30" s="1" t="n">
        <v>993.67</v>
      </c>
      <c r="I30" s="1" t="n">
        <v>988.3</v>
      </c>
      <c r="J30" s="1" t="n">
        <v>884.61</v>
      </c>
      <c r="K30" s="1" t="n">
        <v>1075.9</v>
      </c>
      <c r="L30" s="1" t="n">
        <v>743.38</v>
      </c>
      <c r="M30" s="1" t="n">
        <v>786.287</v>
      </c>
      <c r="O30" s="1" t="n">
        <v>1263.62</v>
      </c>
      <c r="P30" s="1" t="n">
        <v>988.3</v>
      </c>
      <c r="Q30" s="1" t="n">
        <v>743.38</v>
      </c>
    </row>
    <row r="31" customFormat="false" ht="12.75" hidden="false" customHeight="false" outlineLevel="0" collapsed="false">
      <c r="A31" s="1" t="n">
        <v>1620</v>
      </c>
      <c r="B31" s="1" t="n">
        <v>1311.89</v>
      </c>
      <c r="C31" s="1" t="n">
        <v>904.28</v>
      </c>
      <c r="D31" s="1" t="n">
        <v>664.72</v>
      </c>
      <c r="E31" s="1" t="n">
        <v>861.37</v>
      </c>
      <c r="F31" s="1" t="n">
        <v>773.77</v>
      </c>
      <c r="G31" s="1" t="n">
        <v>1202.83</v>
      </c>
      <c r="H31" s="1" t="n">
        <v>1066.96</v>
      </c>
      <c r="I31" s="1" t="n">
        <v>954.34</v>
      </c>
      <c r="J31" s="1" t="n">
        <v>947.18</v>
      </c>
      <c r="K31" s="1" t="n">
        <v>627.18</v>
      </c>
      <c r="L31" s="1" t="n">
        <v>1231.44</v>
      </c>
      <c r="M31" s="1" t="n">
        <v>1197.4695</v>
      </c>
      <c r="O31" s="1" t="n">
        <v>1311.89</v>
      </c>
      <c r="P31" s="1" t="n">
        <v>954.34</v>
      </c>
      <c r="Q31" s="1" t="n">
        <v>1231.44</v>
      </c>
    </row>
    <row r="32" customFormat="false" ht="12.75" hidden="false" customHeight="false" outlineLevel="0" collapsed="false">
      <c r="A32" s="1" t="n">
        <v>1680</v>
      </c>
      <c r="B32" s="1" t="n">
        <v>1097.36</v>
      </c>
      <c r="C32" s="1" t="n">
        <v>1149.2</v>
      </c>
      <c r="D32" s="1" t="n">
        <v>891.76</v>
      </c>
      <c r="E32" s="1" t="n">
        <v>1047.3</v>
      </c>
      <c r="F32" s="1" t="n">
        <v>766.62</v>
      </c>
      <c r="G32" s="1" t="n">
        <v>1086.63</v>
      </c>
      <c r="H32" s="1" t="n">
        <v>1066.96</v>
      </c>
      <c r="I32" s="1" t="n">
        <v>1066.96</v>
      </c>
      <c r="J32" s="1" t="n">
        <v>1011.54</v>
      </c>
      <c r="K32" s="1" t="n">
        <v>1086.63</v>
      </c>
      <c r="L32" s="1" t="n">
        <v>1115.23</v>
      </c>
      <c r="M32" s="1" t="n">
        <v>941.8212</v>
      </c>
      <c r="O32" s="1" t="n">
        <v>1097.36</v>
      </c>
      <c r="P32" s="1" t="n">
        <v>1066.96</v>
      </c>
      <c r="Q32" s="1" t="n">
        <v>1115.23</v>
      </c>
    </row>
    <row r="33" customFormat="false" ht="12.75" hidden="false" customHeight="false" outlineLevel="0" collapsed="false">
      <c r="A33" s="1" t="n">
        <v>1740</v>
      </c>
      <c r="B33" s="1" t="n">
        <v>1272.55</v>
      </c>
      <c r="C33" s="1" t="n">
        <v>959.7</v>
      </c>
      <c r="D33" s="1" t="n">
        <v>1034.78</v>
      </c>
      <c r="E33" s="1" t="n">
        <v>784.5</v>
      </c>
      <c r="F33" s="1" t="n">
        <v>1263.62</v>
      </c>
      <c r="G33" s="1" t="n">
        <v>1050.87</v>
      </c>
      <c r="H33" s="1" t="n">
        <v>916.79</v>
      </c>
      <c r="I33" s="1" t="n">
        <v>1199.26</v>
      </c>
      <c r="J33" s="1" t="n">
        <v>1100.93</v>
      </c>
      <c r="K33" s="1" t="n">
        <v>816.68</v>
      </c>
      <c r="L33" s="1" t="n">
        <v>1206.41</v>
      </c>
      <c r="M33" s="1" t="n">
        <v>945.3967</v>
      </c>
      <c r="O33" s="1" t="n">
        <v>1272.55</v>
      </c>
      <c r="P33" s="1" t="n">
        <v>1199.26</v>
      </c>
      <c r="Q33" s="1" t="n">
        <v>1206.41</v>
      </c>
    </row>
    <row r="34" customFormat="false" ht="12.75" hidden="false" customHeight="false" outlineLevel="0" collapsed="false">
      <c r="A34" s="1" t="n">
        <v>1800</v>
      </c>
      <c r="B34" s="1" t="n">
        <v>961.49</v>
      </c>
      <c r="C34" s="1" t="n">
        <v>948.97</v>
      </c>
      <c r="D34" s="1" t="n">
        <v>1072.33</v>
      </c>
      <c r="E34" s="1" t="n">
        <v>1150.99</v>
      </c>
      <c r="F34" s="1" t="n">
        <v>1095.57</v>
      </c>
      <c r="G34" s="1" t="n">
        <v>818.47</v>
      </c>
      <c r="H34" s="1" t="n">
        <v>1018.69</v>
      </c>
      <c r="I34" s="1" t="n">
        <v>1252.89</v>
      </c>
      <c r="J34" s="1" t="n">
        <v>1159.93</v>
      </c>
      <c r="K34" s="1" t="n">
        <v>1043.72</v>
      </c>
      <c r="L34" s="1" t="n">
        <v>1313.67</v>
      </c>
      <c r="M34" s="1" t="n">
        <v>1002.6047</v>
      </c>
      <c r="O34" s="1" t="n">
        <v>961.49</v>
      </c>
      <c r="P34" s="1" t="n">
        <v>1252.89</v>
      </c>
      <c r="Q34" s="1" t="n">
        <v>1313.67</v>
      </c>
    </row>
    <row r="35" customFormat="false" ht="12.75" hidden="false" customHeight="false" outlineLevel="0" collapsed="false">
      <c r="A35" s="1" t="n">
        <v>1860</v>
      </c>
      <c r="B35" s="1" t="n">
        <v>1195.68</v>
      </c>
      <c r="C35" s="1" t="n">
        <v>1163.5</v>
      </c>
      <c r="D35" s="1" t="n">
        <v>1024.06</v>
      </c>
      <c r="E35" s="1" t="n">
        <v>1218.92</v>
      </c>
      <c r="F35" s="1" t="n">
        <v>1220.71</v>
      </c>
      <c r="G35" s="1" t="n">
        <v>1211.77</v>
      </c>
      <c r="H35" s="1" t="n">
        <v>1025.85</v>
      </c>
      <c r="I35" s="1" t="n">
        <v>1317.25</v>
      </c>
      <c r="J35" s="1" t="n">
        <v>1150.99</v>
      </c>
      <c r="K35" s="1" t="n">
        <v>1056.24</v>
      </c>
      <c r="L35" s="1" t="n">
        <v>1213.56</v>
      </c>
      <c r="M35" s="1" t="n">
        <v>1015.119</v>
      </c>
      <c r="O35" s="1" t="n">
        <v>1195.68</v>
      </c>
      <c r="P35" s="1" t="n">
        <v>1317.25</v>
      </c>
      <c r="Q35" s="1" t="n">
        <v>1213.56</v>
      </c>
    </row>
    <row r="36" customFormat="false" ht="12.75" hidden="false" customHeight="false" outlineLevel="0" collapsed="false">
      <c r="A36" s="1" t="n">
        <v>1920</v>
      </c>
      <c r="B36" s="1" t="n">
        <v>1025.85</v>
      </c>
      <c r="C36" s="1" t="n">
        <v>818.47</v>
      </c>
      <c r="D36" s="1" t="n">
        <v>1066.96</v>
      </c>
      <c r="E36" s="1" t="n">
        <v>1183.17</v>
      </c>
      <c r="F36" s="1" t="n">
        <v>720.14</v>
      </c>
      <c r="G36" s="1" t="n">
        <v>1070.54</v>
      </c>
      <c r="H36" s="1" t="n">
        <v>906.07</v>
      </c>
      <c r="I36" s="1" t="n">
        <v>1279.71</v>
      </c>
      <c r="J36" s="1" t="n">
        <v>1027.63</v>
      </c>
      <c r="K36" s="1" t="n">
        <v>1068.75</v>
      </c>
      <c r="L36" s="1" t="n">
        <v>968.64</v>
      </c>
      <c r="M36" s="1" t="n">
        <v>1111.6575</v>
      </c>
      <c r="O36" s="1" t="n">
        <v>1025.85</v>
      </c>
      <c r="P36" s="1" t="n">
        <v>1279.71</v>
      </c>
      <c r="Q36" s="1" t="n">
        <v>968.64</v>
      </c>
    </row>
    <row r="37" customFormat="false" ht="12.75" hidden="false" customHeight="false" outlineLevel="0" collapsed="false">
      <c r="A37" s="1" t="n">
        <v>1980</v>
      </c>
      <c r="B37" s="1" t="n">
        <v>1188.53</v>
      </c>
      <c r="C37" s="1" t="n">
        <v>1177.8</v>
      </c>
      <c r="D37" s="1" t="n">
        <v>1251.1</v>
      </c>
      <c r="E37" s="1" t="n">
        <v>982.94</v>
      </c>
      <c r="F37" s="1" t="n">
        <v>793.44</v>
      </c>
      <c r="G37" s="1" t="n">
        <v>1083.05</v>
      </c>
      <c r="H37" s="1" t="n">
        <v>1104.51</v>
      </c>
      <c r="I37" s="1" t="n">
        <v>1113.45</v>
      </c>
      <c r="J37" s="1" t="n">
        <v>966.85</v>
      </c>
      <c r="K37" s="1" t="n">
        <v>1120.6</v>
      </c>
      <c r="L37" s="1" t="n">
        <v>1127.75</v>
      </c>
      <c r="M37" s="1" t="n">
        <v>1167.0777</v>
      </c>
      <c r="O37" s="1" t="n">
        <v>1188.53</v>
      </c>
      <c r="P37" s="1" t="n">
        <v>1113.45</v>
      </c>
      <c r="Q37" s="1" t="n">
        <v>1127.75</v>
      </c>
    </row>
    <row r="38" customFormat="false" ht="12.75" hidden="false" customHeight="false" outlineLevel="0" collapsed="false">
      <c r="A38" s="1" t="n">
        <v>2040</v>
      </c>
      <c r="B38" s="1" t="n">
        <v>1065.18</v>
      </c>
      <c r="C38" s="1" t="n">
        <v>1233.22</v>
      </c>
      <c r="D38" s="1" t="n">
        <v>1108.08</v>
      </c>
      <c r="E38" s="1" t="n">
        <v>836.34</v>
      </c>
      <c r="F38" s="1" t="n">
        <v>1235.01</v>
      </c>
      <c r="G38" s="1" t="n">
        <v>886.4</v>
      </c>
      <c r="H38" s="1" t="n">
        <v>881.04</v>
      </c>
      <c r="I38" s="1" t="n">
        <v>984.73</v>
      </c>
      <c r="J38" s="1" t="n">
        <v>1183.17</v>
      </c>
      <c r="K38" s="1" t="n">
        <v>1040.15</v>
      </c>
      <c r="L38" s="1" t="n">
        <v>1147.41</v>
      </c>
      <c r="M38" s="1" t="n">
        <v>1129.535</v>
      </c>
      <c r="O38" s="1" t="n">
        <v>1065.18</v>
      </c>
      <c r="P38" s="1" t="n">
        <v>984.73</v>
      </c>
      <c r="Q38" s="1" t="n">
        <v>1147.41</v>
      </c>
    </row>
    <row r="39" customFormat="false" ht="12.75" hidden="false" customHeight="false" outlineLevel="0" collapsed="false">
      <c r="A39" s="1" t="n">
        <v>2100</v>
      </c>
      <c r="B39" s="1" t="n">
        <v>1168.87</v>
      </c>
      <c r="C39" s="1" t="n">
        <v>1161.71</v>
      </c>
      <c r="D39" s="1" t="n">
        <v>909.64</v>
      </c>
      <c r="E39" s="1" t="n">
        <v>1150.99</v>
      </c>
      <c r="F39" s="1" t="n">
        <v>1240.38</v>
      </c>
      <c r="G39" s="1" t="n">
        <v>1154.56</v>
      </c>
      <c r="H39" s="1" t="n">
        <v>845.28</v>
      </c>
      <c r="I39" s="1" t="n">
        <v>1097.36</v>
      </c>
      <c r="J39" s="1" t="n">
        <v>1163.5</v>
      </c>
      <c r="K39" s="1" t="n">
        <v>1025.85</v>
      </c>
      <c r="L39" s="1" t="n">
        <v>982.94</v>
      </c>
      <c r="M39" s="1" t="n">
        <v>1186.743</v>
      </c>
      <c r="O39" s="1" t="n">
        <v>1168.87</v>
      </c>
      <c r="P39" s="1" t="n">
        <v>1097.36</v>
      </c>
      <c r="Q39" s="1" t="n">
        <v>982.94</v>
      </c>
    </row>
    <row r="40" customFormat="false" ht="12.75" hidden="false" customHeight="false" outlineLevel="0" collapsed="false">
      <c r="A40" s="1" t="n">
        <v>2160</v>
      </c>
      <c r="B40" s="1" t="n">
        <v>1000.82</v>
      </c>
      <c r="C40" s="1" t="n">
        <v>1029.42</v>
      </c>
      <c r="D40" s="1" t="n">
        <v>1002.6</v>
      </c>
      <c r="E40" s="1" t="n">
        <v>1104.51</v>
      </c>
      <c r="F40" s="1" t="n">
        <v>1109.87</v>
      </c>
      <c r="G40" s="1" t="n">
        <v>1061.6</v>
      </c>
      <c r="H40" s="1" t="n">
        <v>1249.31</v>
      </c>
      <c r="I40" s="1" t="n">
        <v>1147.41</v>
      </c>
      <c r="J40" s="1" t="n">
        <v>995.45</v>
      </c>
      <c r="K40" s="1" t="n">
        <v>1007.97</v>
      </c>
      <c r="L40" s="1" t="n">
        <v>1002.6</v>
      </c>
      <c r="M40" s="1" t="n">
        <v>1136.686</v>
      </c>
      <c r="O40" s="1" t="n">
        <v>1000.82</v>
      </c>
      <c r="P40" s="1" t="n">
        <v>1147.41</v>
      </c>
      <c r="Q40" s="1" t="n">
        <v>1002.6</v>
      </c>
    </row>
    <row r="41" customFormat="false" ht="12.75" hidden="false" customHeight="false" outlineLevel="0" collapsed="false">
      <c r="A41" s="1" t="n">
        <v>2220</v>
      </c>
      <c r="B41" s="1" t="n">
        <v>1193.89</v>
      </c>
      <c r="C41" s="1" t="n">
        <v>948.97</v>
      </c>
      <c r="D41" s="1" t="n">
        <v>1131.32</v>
      </c>
      <c r="E41" s="1" t="n">
        <v>1045.51</v>
      </c>
      <c r="F41" s="1" t="n">
        <v>882.83</v>
      </c>
      <c r="G41" s="1" t="n">
        <v>1002.6</v>
      </c>
      <c r="H41" s="1" t="n">
        <v>1226.07</v>
      </c>
      <c r="I41" s="1" t="n">
        <v>938.25</v>
      </c>
      <c r="J41" s="1" t="n">
        <v>1168.87</v>
      </c>
      <c r="K41" s="1" t="n">
        <v>990.09</v>
      </c>
      <c r="L41" s="1" t="n">
        <v>1190.32</v>
      </c>
      <c r="M41" s="1" t="n">
        <v>1163.5022</v>
      </c>
      <c r="O41" s="1" t="n">
        <v>1193.89</v>
      </c>
      <c r="P41" s="1" t="n">
        <v>938.25</v>
      </c>
      <c r="Q41" s="1" t="n">
        <v>1190.32</v>
      </c>
    </row>
    <row r="42" customFormat="false" ht="12.75" hidden="false" customHeight="false" outlineLevel="0" collapsed="false">
      <c r="A42" s="1" t="n">
        <v>2280</v>
      </c>
      <c r="B42" s="1" t="n">
        <v>1106.29</v>
      </c>
      <c r="C42" s="1" t="n">
        <v>1129.53</v>
      </c>
      <c r="D42" s="1" t="n">
        <v>1134.9</v>
      </c>
      <c r="E42" s="1" t="n">
        <v>889.98</v>
      </c>
      <c r="F42" s="1" t="n">
        <v>984.73</v>
      </c>
      <c r="G42" s="1" t="n">
        <v>1106.29</v>
      </c>
      <c r="H42" s="1" t="n">
        <v>1120.6</v>
      </c>
      <c r="I42" s="1" t="n">
        <v>775.56</v>
      </c>
      <c r="J42" s="1" t="n">
        <v>1170.65</v>
      </c>
      <c r="K42" s="1" t="n">
        <v>929.31</v>
      </c>
      <c r="L42" s="1" t="n">
        <v>927.52</v>
      </c>
      <c r="M42" s="1" t="n">
        <v>1106.2942</v>
      </c>
      <c r="O42" s="1" t="n">
        <v>1106.29</v>
      </c>
      <c r="P42" s="1" t="n">
        <v>775.56</v>
      </c>
      <c r="Q42" s="1" t="n">
        <v>927.52</v>
      </c>
    </row>
    <row r="43" customFormat="false" ht="12.75" hidden="false" customHeight="false" outlineLevel="0" collapsed="false">
      <c r="A43" s="1" t="n">
        <v>2340</v>
      </c>
      <c r="B43" s="1" t="n">
        <v>1353</v>
      </c>
      <c r="C43" s="1" t="n">
        <v>1290.43</v>
      </c>
      <c r="D43" s="1" t="n">
        <v>1006.18</v>
      </c>
      <c r="E43" s="1" t="n">
        <v>1129.53</v>
      </c>
      <c r="F43" s="1" t="n">
        <v>990.09</v>
      </c>
      <c r="G43" s="1" t="n">
        <v>1083.05</v>
      </c>
      <c r="H43" s="1" t="n">
        <v>1072.33</v>
      </c>
      <c r="I43" s="1" t="n">
        <v>873.89</v>
      </c>
      <c r="J43" s="1" t="n">
        <v>952.55</v>
      </c>
      <c r="K43" s="1" t="n">
        <v>997.24</v>
      </c>
      <c r="L43" s="1" t="n">
        <v>852.43</v>
      </c>
      <c r="M43" s="1" t="n">
        <v>1032.9965</v>
      </c>
      <c r="O43" s="1" t="n">
        <v>1353</v>
      </c>
      <c r="P43" s="1" t="n">
        <v>873.89</v>
      </c>
      <c r="Q43" s="1" t="n">
        <v>852.43</v>
      </c>
    </row>
    <row r="44" customFormat="false" ht="12.75" hidden="false" customHeight="false" outlineLevel="0" collapsed="false">
      <c r="A44" s="1" t="n">
        <v>2400</v>
      </c>
      <c r="B44" s="1" t="n">
        <v>1109.87</v>
      </c>
      <c r="C44" s="1" t="n">
        <v>1211.77</v>
      </c>
      <c r="D44" s="1" t="n">
        <v>1018.69</v>
      </c>
      <c r="E44" s="1" t="n">
        <v>1129.53</v>
      </c>
      <c r="F44" s="1" t="n">
        <v>1127.75</v>
      </c>
      <c r="G44" s="1" t="n">
        <v>1054.45</v>
      </c>
      <c r="H44" s="1" t="n">
        <v>1054.45</v>
      </c>
      <c r="I44" s="1" t="n">
        <v>771.98</v>
      </c>
      <c r="J44" s="1" t="n">
        <v>861.37</v>
      </c>
      <c r="K44" s="1" t="n">
        <v>1072.33</v>
      </c>
      <c r="L44" s="1" t="n">
        <v>1045.51</v>
      </c>
      <c r="M44" s="1" t="n">
        <v>882.8255</v>
      </c>
      <c r="O44" s="1" t="n">
        <v>1109.87</v>
      </c>
      <c r="P44" s="1" t="n">
        <v>771.98</v>
      </c>
      <c r="Q44" s="1" t="n">
        <v>1045.51</v>
      </c>
    </row>
    <row r="45" customFormat="false" ht="12.75" hidden="false" customHeight="false" outlineLevel="0" collapsed="false">
      <c r="A45" s="1" t="n">
        <v>2460</v>
      </c>
      <c r="B45" s="1" t="n">
        <v>1417.36</v>
      </c>
      <c r="C45" s="1" t="n">
        <v>1093.78</v>
      </c>
      <c r="D45" s="1" t="n">
        <v>897.13</v>
      </c>
      <c r="E45" s="1" t="n">
        <v>814.89</v>
      </c>
      <c r="F45" s="1" t="n">
        <v>1124.17</v>
      </c>
      <c r="G45" s="1" t="n">
        <v>1068.75</v>
      </c>
      <c r="H45" s="1" t="n">
        <v>1109.87</v>
      </c>
      <c r="I45" s="1" t="n">
        <v>857.8</v>
      </c>
      <c r="J45" s="1" t="n">
        <v>986.51</v>
      </c>
      <c r="K45" s="1" t="n">
        <v>1091.99</v>
      </c>
      <c r="L45" s="1" t="n">
        <v>1226.07</v>
      </c>
      <c r="M45" s="1" t="n">
        <v>832.7685</v>
      </c>
      <c r="O45" s="1" t="n">
        <v>1417.36</v>
      </c>
      <c r="P45" s="1" t="n">
        <v>857.8</v>
      </c>
      <c r="Q45" s="1" t="n">
        <v>1226.07</v>
      </c>
    </row>
    <row r="46" customFormat="false" ht="12.75" hidden="false" customHeight="false" outlineLevel="0" collapsed="false">
      <c r="A46" s="1" t="n">
        <v>2520</v>
      </c>
      <c r="B46" s="1" t="n">
        <v>1138.47</v>
      </c>
      <c r="C46" s="1" t="n">
        <v>830.98</v>
      </c>
      <c r="D46" s="1" t="n">
        <v>968.64</v>
      </c>
      <c r="E46" s="1" t="n">
        <v>1077.69</v>
      </c>
      <c r="F46" s="1" t="n">
        <v>959.7</v>
      </c>
      <c r="G46" s="1" t="n">
        <v>1168.87</v>
      </c>
      <c r="H46" s="1" t="n">
        <v>1102.72</v>
      </c>
      <c r="I46" s="1" t="n">
        <v>882.83</v>
      </c>
      <c r="J46" s="1" t="n">
        <v>1075.9</v>
      </c>
      <c r="K46" s="1" t="n">
        <v>1167.08</v>
      </c>
      <c r="L46" s="1" t="n">
        <v>1049.09</v>
      </c>
      <c r="M46" s="1" t="n">
        <v>1040.1475</v>
      </c>
      <c r="O46" s="1" t="n">
        <v>1138.47</v>
      </c>
      <c r="P46" s="1" t="n">
        <v>882.83</v>
      </c>
      <c r="Q46" s="1" t="n">
        <v>1049.09</v>
      </c>
    </row>
    <row r="47" customFormat="false" ht="12.75" hidden="false" customHeight="false" outlineLevel="0" collapsed="false">
      <c r="A47" s="1" t="n">
        <v>2580</v>
      </c>
      <c r="B47" s="1" t="n">
        <v>1247.53</v>
      </c>
      <c r="C47" s="1" t="n">
        <v>1063.39</v>
      </c>
      <c r="D47" s="1" t="n">
        <v>1095.57</v>
      </c>
      <c r="E47" s="1" t="n">
        <v>1029.42</v>
      </c>
      <c r="F47" s="1" t="n">
        <v>904.28</v>
      </c>
      <c r="G47" s="1" t="n">
        <v>1193.89</v>
      </c>
      <c r="H47" s="1" t="n">
        <v>975.79</v>
      </c>
      <c r="I47" s="1" t="n">
        <v>775.56</v>
      </c>
      <c r="J47" s="1" t="n">
        <v>1049.09</v>
      </c>
      <c r="K47" s="1" t="n">
        <v>1213.56</v>
      </c>
      <c r="L47" s="1" t="n">
        <v>1186.74</v>
      </c>
      <c r="M47" s="1" t="n">
        <v>1245.7387</v>
      </c>
      <c r="O47" s="1" t="n">
        <v>1247.53</v>
      </c>
      <c r="P47" s="1" t="n">
        <v>775.56</v>
      </c>
      <c r="Q47" s="1" t="n">
        <v>1186.74</v>
      </c>
    </row>
    <row r="48" customFormat="false" ht="12.75" hidden="false" customHeight="false" outlineLevel="0" collapsed="false">
      <c r="A48" s="1" t="n">
        <v>2640</v>
      </c>
      <c r="B48" s="1" t="n">
        <v>1177.8</v>
      </c>
      <c r="C48" s="1" t="n">
        <v>1149.2</v>
      </c>
      <c r="D48" s="1" t="n">
        <v>970.43</v>
      </c>
      <c r="E48" s="1" t="n">
        <v>898.92</v>
      </c>
      <c r="F48" s="1" t="n">
        <v>1077.69</v>
      </c>
      <c r="G48" s="1" t="n">
        <v>1195.68</v>
      </c>
      <c r="H48" s="1" t="n">
        <v>936.46</v>
      </c>
      <c r="I48" s="1" t="n">
        <v>1050.87</v>
      </c>
      <c r="J48" s="1" t="n">
        <v>839.92</v>
      </c>
      <c r="K48" s="1" t="n">
        <v>1091.99</v>
      </c>
      <c r="L48" s="1" t="n">
        <v>1320.82</v>
      </c>
      <c r="M48" s="1" t="n">
        <v>1268.9795</v>
      </c>
      <c r="O48" s="1" t="n">
        <v>1177.8</v>
      </c>
      <c r="P48" s="1" t="n">
        <v>1050.87</v>
      </c>
      <c r="Q48" s="1" t="n">
        <v>1320.82</v>
      </c>
    </row>
    <row r="49" customFormat="false" ht="12.75" hidden="false" customHeight="false" outlineLevel="0" collapsed="false">
      <c r="A49" s="1" t="n">
        <v>2700</v>
      </c>
      <c r="B49" s="1" t="n">
        <v>1367.31</v>
      </c>
      <c r="C49" s="1" t="n">
        <v>1109.87</v>
      </c>
      <c r="D49" s="1" t="n">
        <v>1192.11</v>
      </c>
      <c r="E49" s="1" t="n">
        <v>1009.76</v>
      </c>
      <c r="F49" s="1" t="n">
        <v>925.73</v>
      </c>
      <c r="G49" s="1" t="n">
        <v>1122.38</v>
      </c>
      <c r="H49" s="1" t="n">
        <v>1045.51</v>
      </c>
      <c r="I49" s="1" t="n">
        <v>925.73</v>
      </c>
      <c r="J49" s="1" t="n">
        <v>938.25</v>
      </c>
      <c r="K49" s="1" t="n">
        <v>1240.38</v>
      </c>
      <c r="L49" s="1" t="n">
        <v>1218.92</v>
      </c>
      <c r="M49" s="1" t="n">
        <v>1115.233</v>
      </c>
      <c r="O49" s="1" t="n">
        <v>1367.31</v>
      </c>
      <c r="P49" s="1" t="n">
        <v>925.73</v>
      </c>
      <c r="Q49" s="1" t="n">
        <v>1218.92</v>
      </c>
    </row>
    <row r="50" customFormat="false" ht="12.75" hidden="false" customHeight="false" outlineLevel="0" collapsed="false">
      <c r="A50" s="1" t="n">
        <v>2760</v>
      </c>
      <c r="B50" s="1" t="n">
        <v>1183.17</v>
      </c>
      <c r="C50" s="1" t="n">
        <v>1000.82</v>
      </c>
      <c r="D50" s="1" t="n">
        <v>1163.5</v>
      </c>
      <c r="E50" s="1" t="n">
        <v>929.31</v>
      </c>
      <c r="F50" s="1" t="n">
        <v>822.04</v>
      </c>
      <c r="G50" s="1" t="n">
        <v>966.85</v>
      </c>
      <c r="H50" s="1" t="n">
        <v>1024.06</v>
      </c>
      <c r="I50" s="1" t="n">
        <v>873.89</v>
      </c>
      <c r="J50" s="1" t="n">
        <v>986.51</v>
      </c>
      <c r="K50" s="1" t="n">
        <v>1249.31</v>
      </c>
      <c r="L50" s="1" t="n">
        <v>1091.99</v>
      </c>
      <c r="M50" s="1" t="n">
        <v>1015.119</v>
      </c>
      <c r="O50" s="1" t="n">
        <v>1183.17</v>
      </c>
      <c r="P50" s="1" t="n">
        <v>873.89</v>
      </c>
      <c r="Q50" s="1" t="n">
        <v>1091.99</v>
      </c>
    </row>
    <row r="51" customFormat="false" ht="12.75" hidden="false" customHeight="false" outlineLevel="0" collapsed="false">
      <c r="A51" s="1" t="n">
        <v>2820</v>
      </c>
      <c r="B51" s="1" t="n">
        <v>1415.57</v>
      </c>
      <c r="C51" s="1" t="n">
        <v>1016.91</v>
      </c>
      <c r="D51" s="1" t="n">
        <v>999.03</v>
      </c>
      <c r="E51" s="1" t="n">
        <v>782.71</v>
      </c>
      <c r="F51" s="1" t="n">
        <v>1002.6</v>
      </c>
      <c r="G51" s="1" t="n">
        <v>827.41</v>
      </c>
      <c r="H51" s="1" t="n">
        <v>850.65</v>
      </c>
      <c r="I51" s="1" t="n">
        <v>900.7</v>
      </c>
      <c r="J51" s="1" t="n">
        <v>1122.38</v>
      </c>
      <c r="K51" s="1" t="n">
        <v>1260.04</v>
      </c>
      <c r="L51" s="1" t="n">
        <v>1294.01</v>
      </c>
      <c r="M51" s="1" t="n">
        <v>1075.9025</v>
      </c>
      <c r="O51" s="1" t="n">
        <v>1415.57</v>
      </c>
      <c r="P51" s="1" t="n">
        <v>900.7</v>
      </c>
      <c r="Q51" s="1" t="n">
        <v>1294.01</v>
      </c>
    </row>
    <row r="52" customFormat="false" ht="12.75" hidden="false" customHeight="false" outlineLevel="0" collapsed="false">
      <c r="A52" s="1" t="n">
        <v>2880</v>
      </c>
      <c r="B52" s="1" t="n">
        <v>1183.17</v>
      </c>
      <c r="C52" s="1" t="n">
        <v>1134.9</v>
      </c>
      <c r="D52" s="1" t="n">
        <v>956.12</v>
      </c>
      <c r="E52" s="1" t="n">
        <v>1052.66</v>
      </c>
      <c r="F52" s="1" t="n">
        <v>1117.02</v>
      </c>
      <c r="G52" s="1" t="n">
        <v>957.91</v>
      </c>
      <c r="H52" s="1" t="n">
        <v>854.22</v>
      </c>
      <c r="I52" s="1" t="n">
        <v>952.55</v>
      </c>
      <c r="J52" s="1" t="n">
        <v>1059.81</v>
      </c>
      <c r="K52" s="1" t="n">
        <v>1260.04</v>
      </c>
      <c r="L52" s="1" t="n">
        <v>1240.38</v>
      </c>
      <c r="M52" s="1" t="n">
        <v>1052.6617</v>
      </c>
      <c r="O52" s="1" t="n">
        <v>1183.17</v>
      </c>
      <c r="P52" s="1" t="n">
        <v>952.55</v>
      </c>
      <c r="Q52" s="1" t="n">
        <v>1240.38</v>
      </c>
    </row>
    <row r="53" customFormat="false" ht="12.75" hidden="false" customHeight="false" outlineLevel="0" collapsed="false">
      <c r="A53" s="1" t="n">
        <v>2940</v>
      </c>
      <c r="B53" s="1" t="n">
        <v>1429.88</v>
      </c>
      <c r="C53" s="1" t="n">
        <v>1163.5</v>
      </c>
      <c r="D53" s="1" t="n">
        <v>1016.91</v>
      </c>
      <c r="E53" s="1" t="n">
        <v>968.64</v>
      </c>
      <c r="F53" s="1" t="n">
        <v>1043.72</v>
      </c>
      <c r="G53" s="1" t="n">
        <v>1043.72</v>
      </c>
      <c r="H53" s="1" t="n">
        <v>1024.06</v>
      </c>
      <c r="I53" s="1" t="n">
        <v>1066.96</v>
      </c>
      <c r="J53" s="1" t="n">
        <v>918.58</v>
      </c>
      <c r="K53" s="1" t="n">
        <v>1226.07</v>
      </c>
      <c r="L53" s="1" t="n">
        <v>1033</v>
      </c>
      <c r="M53" s="1" t="n">
        <v>1138.4737</v>
      </c>
      <c r="O53" s="1" t="n">
        <v>1429.88</v>
      </c>
      <c r="P53" s="1" t="n">
        <v>1066.96</v>
      </c>
      <c r="Q53" s="1" t="n">
        <v>1033</v>
      </c>
    </row>
    <row r="54" customFormat="false" ht="12.75" hidden="false" customHeight="false" outlineLevel="0" collapsed="false">
      <c r="A54" s="1" t="n">
        <v>3000</v>
      </c>
      <c r="B54" s="1" t="n">
        <v>1188.53</v>
      </c>
      <c r="C54" s="1" t="n">
        <v>1179.59</v>
      </c>
      <c r="D54" s="1" t="n">
        <v>1208.2</v>
      </c>
      <c r="E54" s="1" t="n">
        <v>813.1</v>
      </c>
      <c r="F54" s="1" t="n">
        <v>850.65</v>
      </c>
      <c r="G54" s="1" t="n">
        <v>1034.78</v>
      </c>
      <c r="H54" s="1" t="n">
        <v>981.15</v>
      </c>
      <c r="I54" s="1" t="n">
        <v>1066.96</v>
      </c>
      <c r="J54" s="1" t="n">
        <v>1083.05</v>
      </c>
      <c r="K54" s="1" t="n">
        <v>1215.35</v>
      </c>
      <c r="L54" s="1" t="n">
        <v>1235.01</v>
      </c>
      <c r="M54" s="1" t="n">
        <v>1240.3755</v>
      </c>
      <c r="O54" s="1" t="n">
        <v>1188.53</v>
      </c>
      <c r="P54" s="1" t="n">
        <v>1066.96</v>
      </c>
      <c r="Q54" s="1" t="n">
        <v>1235.01</v>
      </c>
    </row>
    <row r="55" customFormat="false" ht="12.75" hidden="false" customHeight="false" outlineLevel="0" collapsed="false">
      <c r="A55" s="1" t="n">
        <v>3060</v>
      </c>
      <c r="B55" s="1" t="n">
        <v>1401.27</v>
      </c>
      <c r="C55" s="1" t="n">
        <v>1015.12</v>
      </c>
      <c r="D55" s="1" t="n">
        <v>1172.44</v>
      </c>
      <c r="E55" s="1" t="n">
        <v>1072.33</v>
      </c>
      <c r="F55" s="1" t="n">
        <v>898.92</v>
      </c>
      <c r="G55" s="1" t="n">
        <v>1029.42</v>
      </c>
      <c r="H55" s="1" t="n">
        <v>786.29</v>
      </c>
      <c r="I55" s="1" t="n">
        <v>991.88</v>
      </c>
      <c r="J55" s="1" t="n">
        <v>1159.93</v>
      </c>
      <c r="K55" s="1" t="n">
        <v>1226.07</v>
      </c>
      <c r="L55" s="1" t="n">
        <v>1272.55</v>
      </c>
      <c r="M55" s="1" t="n">
        <v>1283.2815</v>
      </c>
      <c r="O55" s="1" t="n">
        <v>1401.27</v>
      </c>
      <c r="P55" s="1" t="n">
        <v>991.88</v>
      </c>
      <c r="Q55" s="1" t="n">
        <v>1272.55</v>
      </c>
    </row>
    <row r="56" customFormat="false" ht="12.75" hidden="false" customHeight="false" outlineLevel="0" collapsed="false">
      <c r="A56" s="1" t="n">
        <v>3120</v>
      </c>
      <c r="B56" s="1" t="n">
        <v>1133.11</v>
      </c>
      <c r="C56" s="1" t="n">
        <v>1058.02</v>
      </c>
      <c r="D56" s="1" t="n">
        <v>1181.38</v>
      </c>
      <c r="E56" s="1" t="n">
        <v>1102.72</v>
      </c>
      <c r="F56" s="1" t="n">
        <v>854.22</v>
      </c>
      <c r="G56" s="1" t="n">
        <v>1029.42</v>
      </c>
      <c r="H56" s="1" t="n">
        <v>856.01</v>
      </c>
      <c r="I56" s="1" t="n">
        <v>805.95</v>
      </c>
      <c r="J56" s="1" t="n">
        <v>1143.84</v>
      </c>
      <c r="K56" s="1" t="n">
        <v>1220.71</v>
      </c>
      <c r="L56" s="1" t="n">
        <v>1108.08</v>
      </c>
      <c r="M56" s="1" t="n">
        <v>1265.404</v>
      </c>
      <c r="O56" s="1" t="n">
        <v>1133.11</v>
      </c>
      <c r="P56" s="1" t="n">
        <v>805.95</v>
      </c>
      <c r="Q56" s="1" t="n">
        <v>1108.08</v>
      </c>
    </row>
    <row r="57" customFormat="false" ht="12.75" hidden="false" customHeight="false" outlineLevel="0" collapsed="false">
      <c r="A57" s="1" t="n">
        <v>3180</v>
      </c>
      <c r="B57" s="1" t="n">
        <v>1268.98</v>
      </c>
      <c r="C57" s="1" t="n">
        <v>1168.87</v>
      </c>
      <c r="D57" s="1" t="n">
        <v>927.52</v>
      </c>
      <c r="E57" s="1" t="n">
        <v>795.23</v>
      </c>
      <c r="F57" s="1" t="n">
        <v>873.89</v>
      </c>
      <c r="G57" s="1" t="n">
        <v>977.58</v>
      </c>
      <c r="H57" s="1" t="n">
        <v>972.21</v>
      </c>
      <c r="I57" s="1" t="n">
        <v>897.13</v>
      </c>
      <c r="J57" s="1" t="n">
        <v>986.51</v>
      </c>
      <c r="K57" s="1" t="n">
        <v>1176.02</v>
      </c>
      <c r="L57" s="1" t="n">
        <v>1036.57</v>
      </c>
      <c r="M57" s="1" t="n">
        <v>1215.347</v>
      </c>
      <c r="O57" s="1" t="n">
        <v>1268.98</v>
      </c>
      <c r="P57" s="1" t="n">
        <v>897.13</v>
      </c>
      <c r="Q57" s="1" t="n">
        <v>1036.57</v>
      </c>
    </row>
    <row r="58" customFormat="false" ht="12.75" hidden="false" customHeight="false" outlineLevel="0" collapsed="false">
      <c r="A58" s="1" t="n">
        <v>3240</v>
      </c>
      <c r="B58" s="1" t="n">
        <v>1074.11</v>
      </c>
      <c r="C58" s="1" t="n">
        <v>1231.44</v>
      </c>
      <c r="D58" s="1" t="n">
        <v>968.64</v>
      </c>
      <c r="E58" s="1" t="n">
        <v>1084.84</v>
      </c>
      <c r="F58" s="1" t="n">
        <v>993.67</v>
      </c>
      <c r="G58" s="1" t="n">
        <v>906.07</v>
      </c>
      <c r="H58" s="1" t="n">
        <v>1034.78</v>
      </c>
      <c r="I58" s="1" t="n">
        <v>1033</v>
      </c>
      <c r="J58" s="1" t="n">
        <v>893.55</v>
      </c>
      <c r="K58" s="1" t="n">
        <v>1165.29</v>
      </c>
      <c r="L58" s="1" t="n">
        <v>1206.41</v>
      </c>
      <c r="M58" s="1" t="n">
        <v>1074.1147</v>
      </c>
      <c r="O58" s="1" t="n">
        <v>1074.11</v>
      </c>
      <c r="P58" s="1" t="n">
        <v>1033</v>
      </c>
      <c r="Q58" s="1" t="n">
        <v>1206.41</v>
      </c>
    </row>
    <row r="59" customFormat="false" ht="12.75" hidden="false" customHeight="false" outlineLevel="0" collapsed="false">
      <c r="A59" s="1" t="n">
        <v>3300</v>
      </c>
      <c r="B59" s="1" t="n">
        <v>1181.38</v>
      </c>
      <c r="C59" s="1" t="n">
        <v>1097.36</v>
      </c>
      <c r="D59" s="1" t="n">
        <v>1109.87</v>
      </c>
      <c r="E59" s="1" t="n">
        <v>1056.24</v>
      </c>
      <c r="F59" s="1" t="n">
        <v>1065.18</v>
      </c>
      <c r="G59" s="1" t="n">
        <v>836.34</v>
      </c>
      <c r="H59" s="1" t="n">
        <v>906.07</v>
      </c>
      <c r="I59" s="1" t="n">
        <v>884.61</v>
      </c>
      <c r="J59" s="1" t="n">
        <v>1109.87</v>
      </c>
      <c r="K59" s="1" t="n">
        <v>1142.05</v>
      </c>
      <c r="L59" s="1" t="n">
        <v>1133.11</v>
      </c>
      <c r="M59" s="1" t="n">
        <v>1242.1632</v>
      </c>
      <c r="O59" s="1" t="n">
        <v>1181.38</v>
      </c>
      <c r="P59" s="1" t="n">
        <v>884.61</v>
      </c>
      <c r="Q59" s="1" t="n">
        <v>1133.11</v>
      </c>
    </row>
    <row r="60" customFormat="false" ht="12.75" hidden="false" customHeight="false" outlineLevel="0" collapsed="false">
      <c r="A60" s="1" t="n">
        <v>3360</v>
      </c>
      <c r="B60" s="1" t="n">
        <v>1095.57</v>
      </c>
      <c r="C60" s="1" t="n">
        <v>904.28</v>
      </c>
      <c r="D60" s="1" t="n">
        <v>1179.59</v>
      </c>
      <c r="E60" s="1" t="n">
        <v>830.98</v>
      </c>
      <c r="F60" s="1" t="n">
        <v>859.58</v>
      </c>
      <c r="G60" s="1" t="n">
        <v>773.77</v>
      </c>
      <c r="H60" s="1" t="n">
        <v>773.77</v>
      </c>
      <c r="I60" s="1" t="n">
        <v>948.97</v>
      </c>
      <c r="J60" s="1" t="n">
        <v>1161.71</v>
      </c>
      <c r="K60" s="1" t="n">
        <v>1115.23</v>
      </c>
      <c r="L60" s="1" t="n">
        <v>897.13</v>
      </c>
      <c r="M60" s="1" t="n">
        <v>997.2415</v>
      </c>
      <c r="O60" s="1" t="n">
        <v>1095.57</v>
      </c>
      <c r="P60" s="1" t="n">
        <v>948.97</v>
      </c>
      <c r="Q60" s="1" t="n">
        <v>897.13</v>
      </c>
    </row>
    <row r="61" customFormat="false" ht="12.75" hidden="false" customHeight="false" outlineLevel="0" collapsed="false">
      <c r="A61" s="1" t="n">
        <v>3420</v>
      </c>
      <c r="B61" s="1" t="n">
        <v>1079.48</v>
      </c>
      <c r="C61" s="1" t="n">
        <v>907.85</v>
      </c>
      <c r="D61" s="1" t="n">
        <v>1127.75</v>
      </c>
      <c r="E61" s="1" t="n">
        <v>1018.69</v>
      </c>
      <c r="F61" s="1" t="n">
        <v>984.73</v>
      </c>
      <c r="G61" s="1" t="n">
        <v>845.28</v>
      </c>
      <c r="H61" s="1" t="n">
        <v>947.18</v>
      </c>
      <c r="I61" s="1" t="n">
        <v>800.59</v>
      </c>
      <c r="J61" s="1" t="n">
        <v>995.45</v>
      </c>
      <c r="K61" s="1" t="n">
        <v>1056.24</v>
      </c>
      <c r="L61" s="1" t="n">
        <v>1156.35</v>
      </c>
      <c r="M61" s="1" t="n">
        <v>984.7272</v>
      </c>
      <c r="O61" s="1" t="n">
        <v>1079.48</v>
      </c>
      <c r="P61" s="1" t="n">
        <v>800.59</v>
      </c>
      <c r="Q61" s="1" t="n">
        <v>1156.35</v>
      </c>
    </row>
    <row r="62" customFormat="false" ht="12.75" hidden="false" customHeight="false" outlineLevel="0" collapsed="false">
      <c r="A62" s="1" t="n">
        <v>3480</v>
      </c>
      <c r="B62" s="1" t="n">
        <v>981.15</v>
      </c>
      <c r="C62" s="1" t="n">
        <v>1163.5</v>
      </c>
      <c r="D62" s="1" t="n">
        <v>873.89</v>
      </c>
      <c r="E62" s="1" t="n">
        <v>1084.84</v>
      </c>
      <c r="F62" s="1" t="n">
        <v>1095.57</v>
      </c>
      <c r="G62" s="1" t="n">
        <v>886.4</v>
      </c>
      <c r="H62" s="1" t="n">
        <v>1065.18</v>
      </c>
      <c r="I62" s="1" t="n">
        <v>839.92</v>
      </c>
      <c r="J62" s="1" t="n">
        <v>884.61</v>
      </c>
      <c r="K62" s="1" t="n">
        <v>1031.21</v>
      </c>
      <c r="L62" s="1" t="n">
        <v>965.06</v>
      </c>
      <c r="M62" s="1" t="n">
        <v>961.4865</v>
      </c>
      <c r="O62" s="1" t="n">
        <v>981.15</v>
      </c>
      <c r="P62" s="1" t="n">
        <v>839.92</v>
      </c>
      <c r="Q62" s="1" t="n">
        <v>965.06</v>
      </c>
    </row>
    <row r="63" customFormat="false" ht="12.75" hidden="false" customHeight="false" outlineLevel="0" collapsed="false">
      <c r="A63" s="1" t="n">
        <v>3540</v>
      </c>
      <c r="B63" s="1" t="n">
        <v>999.03</v>
      </c>
      <c r="C63" s="1" t="n">
        <v>1086.63</v>
      </c>
      <c r="D63" s="1" t="n">
        <v>886.4</v>
      </c>
      <c r="E63" s="1" t="n">
        <v>916.79</v>
      </c>
      <c r="F63" s="1" t="n">
        <v>916.79</v>
      </c>
      <c r="G63" s="1" t="n">
        <v>900.7</v>
      </c>
      <c r="H63" s="1" t="n">
        <v>1013.33</v>
      </c>
      <c r="I63" s="1" t="n">
        <v>977.58</v>
      </c>
      <c r="J63" s="1" t="n">
        <v>1020.48</v>
      </c>
      <c r="K63" s="1" t="n">
        <v>932.88</v>
      </c>
      <c r="L63" s="1" t="n">
        <v>1063.39</v>
      </c>
      <c r="M63" s="1" t="n">
        <v>970.4252</v>
      </c>
      <c r="O63" s="1" t="n">
        <v>999.03</v>
      </c>
      <c r="P63" s="1" t="n">
        <v>977.58</v>
      </c>
      <c r="Q63" s="1" t="n">
        <v>1063.39</v>
      </c>
    </row>
    <row r="64" customFormat="false" ht="12.75" hidden="false" customHeight="false" outlineLevel="0" collapsed="false">
      <c r="A64" s="1" t="n">
        <v>3600</v>
      </c>
      <c r="B64" s="1" t="n">
        <v>1086.63</v>
      </c>
      <c r="C64" s="1" t="n">
        <v>922.16</v>
      </c>
      <c r="D64" s="1" t="n">
        <v>1099.14</v>
      </c>
      <c r="E64" s="1" t="n">
        <v>861.37</v>
      </c>
      <c r="F64" s="1" t="n">
        <v>822.04</v>
      </c>
      <c r="G64" s="1" t="n">
        <v>979.36</v>
      </c>
      <c r="H64" s="1" t="n">
        <v>782.71</v>
      </c>
      <c r="I64" s="1" t="n">
        <v>720.14</v>
      </c>
      <c r="J64" s="1" t="n">
        <v>1079.48</v>
      </c>
      <c r="K64" s="1" t="n">
        <v>1088.42</v>
      </c>
      <c r="L64" s="1" t="n">
        <v>861.37</v>
      </c>
      <c r="M64" s="1" t="n">
        <v>965.062</v>
      </c>
      <c r="O64" s="1" t="n">
        <v>1086.63</v>
      </c>
      <c r="P64" s="1" t="n">
        <v>720.14</v>
      </c>
      <c r="Q64" s="1" t="n">
        <v>861.37</v>
      </c>
    </row>
    <row r="65" customFormat="false" ht="12.75" hidden="false" customHeight="false" outlineLevel="0" collapsed="false">
      <c r="A65" s="1" t="n">
        <v>3660</v>
      </c>
      <c r="B65" s="1" t="n">
        <v>911.43</v>
      </c>
      <c r="C65" s="1" t="n">
        <v>907.85</v>
      </c>
      <c r="D65" s="1" t="n">
        <v>1072.33</v>
      </c>
      <c r="E65" s="1" t="n">
        <v>1031.21</v>
      </c>
      <c r="F65" s="1" t="n">
        <v>1018.69</v>
      </c>
      <c r="G65" s="1" t="n">
        <v>1056.24</v>
      </c>
      <c r="H65" s="1" t="n">
        <v>881.04</v>
      </c>
      <c r="I65" s="1" t="n">
        <v>673.66</v>
      </c>
      <c r="J65" s="1" t="n">
        <v>1004.39</v>
      </c>
      <c r="K65" s="1" t="n">
        <v>1002.6</v>
      </c>
      <c r="L65" s="1" t="n">
        <v>1040.15</v>
      </c>
      <c r="M65" s="1" t="n">
        <v>1084.8412</v>
      </c>
      <c r="O65" s="1" t="n">
        <v>911.43</v>
      </c>
      <c r="P65" s="1" t="n">
        <v>673.66</v>
      </c>
      <c r="Q65" s="1" t="n">
        <v>1040.15</v>
      </c>
    </row>
    <row r="66" customFormat="false" ht="12.75" hidden="false" customHeight="false" outlineLevel="0" collapsed="false">
      <c r="A66" s="1" t="n">
        <v>3720</v>
      </c>
      <c r="B66" s="1" t="n">
        <v>1133.11</v>
      </c>
      <c r="C66" s="1" t="n">
        <v>947.18</v>
      </c>
      <c r="D66" s="1" t="n">
        <v>1059.81</v>
      </c>
      <c r="E66" s="1" t="n">
        <v>929.31</v>
      </c>
      <c r="F66" s="1" t="n">
        <v>1024.06</v>
      </c>
      <c r="G66" s="1" t="n">
        <v>1065.18</v>
      </c>
      <c r="H66" s="1" t="n">
        <v>1033</v>
      </c>
      <c r="I66" s="1" t="n">
        <v>909.64</v>
      </c>
      <c r="J66" s="1" t="n">
        <v>820.25</v>
      </c>
      <c r="K66" s="1" t="n">
        <v>1020.48</v>
      </c>
      <c r="L66" s="1" t="n">
        <v>1016.91</v>
      </c>
      <c r="M66" s="1" t="n">
        <v>1072.327</v>
      </c>
      <c r="O66" s="1" t="n">
        <v>1133.11</v>
      </c>
      <c r="P66" s="1" t="n">
        <v>909.64</v>
      </c>
      <c r="Q66" s="1" t="n">
        <v>1016.91</v>
      </c>
    </row>
    <row r="67" customFormat="false" ht="12.75" hidden="false" customHeight="false" outlineLevel="0" collapsed="false">
      <c r="A67" s="1" t="n">
        <v>3780</v>
      </c>
      <c r="B67" s="1" t="n">
        <v>843.49</v>
      </c>
      <c r="C67" s="1" t="n">
        <v>836.34</v>
      </c>
      <c r="D67" s="1" t="n">
        <v>986.51</v>
      </c>
      <c r="E67" s="1" t="n">
        <v>809.53</v>
      </c>
      <c r="F67" s="1" t="n">
        <v>822.04</v>
      </c>
      <c r="G67" s="1" t="n">
        <v>1024.06</v>
      </c>
      <c r="H67" s="1" t="n">
        <v>1031.21</v>
      </c>
      <c r="I67" s="1" t="n">
        <v>993.67</v>
      </c>
      <c r="J67" s="1" t="n">
        <v>1002.6</v>
      </c>
      <c r="K67" s="1" t="n">
        <v>895.34</v>
      </c>
      <c r="L67" s="1" t="n">
        <v>909.64</v>
      </c>
      <c r="M67" s="1" t="n">
        <v>1095.5677</v>
      </c>
      <c r="O67" s="1" t="n">
        <v>843.49</v>
      </c>
      <c r="P67" s="1" t="n">
        <v>993.67</v>
      </c>
      <c r="Q67" s="1" t="n">
        <v>909.64</v>
      </c>
    </row>
    <row r="68" customFormat="false" ht="12.75" hidden="false" customHeight="false" outlineLevel="0" collapsed="false">
      <c r="A68" s="1" t="n">
        <v>3840</v>
      </c>
      <c r="B68" s="1" t="n">
        <v>991.88</v>
      </c>
      <c r="C68" s="1" t="n">
        <v>802.38</v>
      </c>
      <c r="D68" s="1" t="n">
        <v>979.36</v>
      </c>
      <c r="E68" s="1" t="n">
        <v>1011.54</v>
      </c>
      <c r="F68" s="1" t="n">
        <v>1074.11</v>
      </c>
      <c r="G68" s="1" t="n">
        <v>999.03</v>
      </c>
      <c r="H68" s="1" t="n">
        <v>991.88</v>
      </c>
      <c r="J68" s="1" t="n">
        <v>1011.54</v>
      </c>
      <c r="K68" s="1" t="n">
        <v>1018.69</v>
      </c>
      <c r="L68" s="1" t="n">
        <v>652.21</v>
      </c>
      <c r="M68" s="1" t="n">
        <v>1111.6575</v>
      </c>
      <c r="O68" s="1" t="n">
        <v>991.88</v>
      </c>
      <c r="Q68" s="1" t="n">
        <v>652.21</v>
      </c>
    </row>
    <row r="69" customFormat="false" ht="12.75" hidden="false" customHeight="false" outlineLevel="0" collapsed="false">
      <c r="A69" s="1" t="n">
        <v>3900</v>
      </c>
      <c r="B69" s="1" t="n">
        <v>922.16</v>
      </c>
      <c r="C69" s="1" t="n">
        <v>1007.97</v>
      </c>
      <c r="D69" s="1" t="n">
        <v>768.41</v>
      </c>
      <c r="E69" s="1" t="n">
        <v>952.55</v>
      </c>
      <c r="F69" s="1" t="n">
        <v>889.98</v>
      </c>
      <c r="G69" s="1" t="n">
        <v>895.34</v>
      </c>
      <c r="H69" s="1" t="n">
        <v>793.44</v>
      </c>
      <c r="J69" s="1" t="n">
        <v>1036.57</v>
      </c>
      <c r="K69" s="1" t="n">
        <v>657.57</v>
      </c>
      <c r="L69" s="1" t="n">
        <v>730.87</v>
      </c>
      <c r="M69" s="1" t="n">
        <v>1120.5962</v>
      </c>
      <c r="O69" s="1" t="n">
        <v>922.16</v>
      </c>
      <c r="Q69" s="1" t="n">
        <v>730.87</v>
      </c>
    </row>
    <row r="70" customFormat="false" ht="12.75" hidden="false" customHeight="false" outlineLevel="0" collapsed="false">
      <c r="A70" s="1" t="n">
        <v>3960</v>
      </c>
      <c r="B70" s="1" t="n">
        <v>443.04</v>
      </c>
      <c r="C70" s="1" t="n">
        <v>1007.97</v>
      </c>
      <c r="D70" s="1" t="n">
        <v>1034.78</v>
      </c>
      <c r="E70" s="1" t="n">
        <v>866.74</v>
      </c>
      <c r="F70" s="1" t="n">
        <v>764.83</v>
      </c>
      <c r="G70" s="1" t="n">
        <v>807.74</v>
      </c>
      <c r="H70" s="1" t="n">
        <v>834.56</v>
      </c>
      <c r="J70" s="1" t="n">
        <v>847.07</v>
      </c>
      <c r="K70" s="1" t="n">
        <v>1015.12</v>
      </c>
      <c r="L70" s="1" t="n">
        <v>966.85</v>
      </c>
      <c r="M70" s="1" t="n">
        <v>1038.3597</v>
      </c>
      <c r="O70" s="1" t="n">
        <v>443.04</v>
      </c>
      <c r="Q70" s="1" t="n">
        <v>966.85</v>
      </c>
    </row>
    <row r="71" customFormat="false" ht="12.75" hidden="false" customHeight="false" outlineLevel="0" collapsed="false">
      <c r="A71" s="1" t="n">
        <v>4020</v>
      </c>
      <c r="B71" s="1" t="n">
        <v>645.05</v>
      </c>
      <c r="C71" s="1" t="n">
        <v>1086.63</v>
      </c>
      <c r="D71" s="1" t="n">
        <v>898.92</v>
      </c>
      <c r="E71" s="1" t="n">
        <v>788.07</v>
      </c>
      <c r="F71" s="1" t="n">
        <v>965.06</v>
      </c>
      <c r="G71" s="1" t="n">
        <v>836.34</v>
      </c>
      <c r="H71" s="1" t="n">
        <v>1004.39</v>
      </c>
      <c r="J71" s="1" t="n">
        <v>974</v>
      </c>
      <c r="K71" s="1" t="n">
        <v>664.72</v>
      </c>
      <c r="L71" s="1" t="n">
        <v>925.73</v>
      </c>
      <c r="M71" s="1" t="n">
        <v>995.4537</v>
      </c>
      <c r="O71" s="1" t="n">
        <v>645.05</v>
      </c>
      <c r="Q71" s="1" t="n">
        <v>925.73</v>
      </c>
    </row>
    <row r="72" customFormat="false" ht="12.75" hidden="false" customHeight="false" outlineLevel="0" collapsed="false">
      <c r="A72" s="1" t="n">
        <v>4080</v>
      </c>
      <c r="B72" s="1" t="n">
        <v>6.83</v>
      </c>
      <c r="C72" s="1" t="n">
        <v>752.32</v>
      </c>
      <c r="D72" s="1" t="n">
        <v>999.03</v>
      </c>
      <c r="E72" s="1" t="n">
        <v>1061.6</v>
      </c>
      <c r="F72" s="1" t="n">
        <v>595</v>
      </c>
      <c r="G72" s="1" t="n">
        <v>891.76</v>
      </c>
      <c r="H72" s="1" t="n">
        <v>693.32</v>
      </c>
      <c r="J72" s="1" t="n">
        <v>805.95</v>
      </c>
      <c r="K72" s="1" t="n">
        <v>1056.24</v>
      </c>
      <c r="L72" s="1" t="n">
        <v>770.2</v>
      </c>
      <c r="M72" s="1" t="n">
        <v>863.1602</v>
      </c>
      <c r="O72" s="1" t="n">
        <v>6.83</v>
      </c>
      <c r="Q72" s="1" t="n">
        <v>770.2</v>
      </c>
    </row>
    <row r="73" customFormat="false" ht="12.75" hidden="false" customHeight="false" outlineLevel="0" collapsed="false">
      <c r="A73" s="1" t="n">
        <v>4140</v>
      </c>
      <c r="C73" s="1" t="n">
        <v>866.74</v>
      </c>
      <c r="D73" s="1" t="n">
        <v>478.79</v>
      </c>
      <c r="H73" s="1" t="n">
        <v>797.01</v>
      </c>
      <c r="J73" s="1" t="n">
        <v>693.32</v>
      </c>
      <c r="K73" s="1" t="n">
        <v>727.29</v>
      </c>
      <c r="L73" s="1" t="n">
        <v>673.66</v>
      </c>
      <c r="M73" s="1" t="n">
        <v>811.3155</v>
      </c>
      <c r="Q73" s="1" t="n">
        <v>673.66</v>
      </c>
    </row>
    <row r="74" customFormat="false" ht="12.75" hidden="false" customHeight="false" outlineLevel="0" collapsed="false">
      <c r="A74" s="1" t="n">
        <v>4200</v>
      </c>
      <c r="C74" s="1" t="n">
        <v>736.23</v>
      </c>
      <c r="D74" s="1" t="n">
        <v>643.27</v>
      </c>
      <c r="J74" s="1" t="n">
        <v>711.2</v>
      </c>
      <c r="K74" s="1" t="n">
        <v>1009.76</v>
      </c>
      <c r="L74" s="1" t="n">
        <v>773.77</v>
      </c>
      <c r="M74" s="1" t="n">
        <v>696.8995</v>
      </c>
      <c r="Q74" s="1" t="n">
        <v>773.77</v>
      </c>
    </row>
    <row r="75" customFormat="false" ht="12.75" hidden="false" customHeight="false" outlineLevel="0" collapsed="false">
      <c r="A75" s="1" t="n">
        <v>4260</v>
      </c>
      <c r="C75" s="1" t="n">
        <v>587.85</v>
      </c>
      <c r="D75" s="1" t="n">
        <v>813.1</v>
      </c>
      <c r="J75" s="1" t="n">
        <v>891.76</v>
      </c>
      <c r="K75" s="1" t="n">
        <v>477.01</v>
      </c>
      <c r="L75" s="1" t="n">
        <v>813.1</v>
      </c>
      <c r="M75" s="1" t="n">
        <v>1065.176</v>
      </c>
      <c r="Q75" s="1" t="n">
        <v>813.1</v>
      </c>
    </row>
    <row r="76" customFormat="false" ht="12.75" hidden="false" customHeight="false" outlineLevel="0" collapsed="false">
      <c r="A76" s="1" t="n">
        <v>4320</v>
      </c>
      <c r="C76" s="1" t="n">
        <v>228.51</v>
      </c>
      <c r="J76" s="1" t="n">
        <v>205.27</v>
      </c>
      <c r="K76" s="1" t="n">
        <v>124.82</v>
      </c>
      <c r="L76" s="1" t="n">
        <v>165.94</v>
      </c>
      <c r="M76" s="1" t="n">
        <v>956.1232</v>
      </c>
      <c r="Q76" s="1" t="n">
        <v>165.94</v>
      </c>
    </row>
    <row r="77" customFormat="false" ht="12.75" hidden="false" customHeight="false" outlineLevel="0" collapsed="false">
      <c r="A77" s="1" t="n">
        <v>4380</v>
      </c>
      <c r="M77" s="1" t="n">
        <v>17.5545</v>
      </c>
    </row>
    <row r="78" customFormat="false" ht="12.75" hidden="false" customHeight="false" outlineLevel="0" collapsed="false">
      <c r="A78" s="1" t="n">
        <v>4440</v>
      </c>
    </row>
    <row r="79" customFormat="false" ht="12.75" hidden="false" customHeight="false" outlineLevel="0" collapsed="false">
      <c r="A79" s="1" t="n">
        <v>4500</v>
      </c>
      <c r="B79" s="1" t="n">
        <f aca="false">MEDIAN(B4:B72)</f>
        <v>1091.99</v>
      </c>
      <c r="C79" s="1" t="n">
        <f aca="false">MEDIAN(C4:C76)</f>
        <v>1015.12</v>
      </c>
      <c r="D79" s="1" t="n">
        <f aca="false">MEDIAN(D4:D75)</f>
        <v>999.03</v>
      </c>
      <c r="E79" s="1" t="n">
        <f aca="false">MEDIAN(E4:E72)</f>
        <v>1009.76</v>
      </c>
      <c r="F79" s="1" t="n">
        <f aca="false">MEDIAN(F4:F72)</f>
        <v>993.67</v>
      </c>
      <c r="G79" s="1" t="n">
        <f aca="false">MEDIAN(G4:G72)</f>
        <v>1029.42</v>
      </c>
      <c r="H79" s="1" t="n">
        <f aca="false">MEDIAN(H4:H73)</f>
        <v>992.775</v>
      </c>
      <c r="I79" s="1" t="n">
        <f aca="false">MEDIAN(I4:I67)</f>
        <v>992.775</v>
      </c>
      <c r="J79" s="1" t="n">
        <f aca="false">MEDIAN(J4:J76)</f>
        <v>995.45</v>
      </c>
      <c r="K79" s="1" t="n">
        <f aca="false">MEDIAN(K4:K76)</f>
        <v>1025.85</v>
      </c>
      <c r="L79" s="1" t="n">
        <f aca="false">MEDIAN(L4:L76)</f>
        <v>1029.42</v>
      </c>
      <c r="M79" s="1" t="n">
        <f aca="false">MEDIAN(M4:M76)</f>
        <v>1040.1475</v>
      </c>
    </row>
    <row r="80" customFormat="false" ht="12.75" hidden="false" customHeight="false" outlineLevel="0" collapsed="false">
      <c r="A80" s="1" t="n">
        <v>4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25:13Z</dcterms:created>
  <dc:creator>Gould Smith</dc:creator>
  <dc:description/>
  <dc:language>en-US</dc:language>
  <cp:lastModifiedBy>Gould Smith</cp:lastModifiedBy>
  <cp:lastPrinted>2008-10-04T17:15:18Z</cp:lastPrinted>
  <dcterms:modified xsi:type="dcterms:W3CDTF">2008-10-04T17:18:02Z</dcterms:modified>
  <cp:revision>0</cp:revision>
  <dc:subject/>
  <dc:title/>
</cp:coreProperties>
</file>