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Orbit Performance" sheetId="2" state="visible" r:id="rId3"/>
    <sheet name="Downlink Budget" sheetId="3" state="visible" r:id="rId4"/>
    <sheet name="Uplink Budget" sheetId="4" state="visible" r:id="rId5"/>
    <sheet name="Orbit Shape Data" sheetId="5" state="visible" r:id="rId6"/>
  </sheets>
  <definedNames>
    <definedName function="false" hidden="false" name="boltzmann" vbProcedure="false">1.38E-023</definedName>
    <definedName function="false" hidden="false" name="lightspeed" vbProcedure="false">299792458</definedName>
    <definedName function="false" hidden="false" name="pathloss" vbProcedure="false">20*LOG10(4*PI()*#NAME?/#NAME?)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0">
  <si>
    <t xml:space="preserve">                                                 </t>
  </si>
  <si>
    <t xml:space="preserve">AMSAT / IARU Standard Link Budget System</t>
  </si>
  <si>
    <t xml:space="preserve">  Version: 1.0</t>
  </si>
  <si>
    <t xml:space="preserve">University:</t>
  </si>
  <si>
    <t xml:space="preserve">XYZ State University</t>
  </si>
  <si>
    <t xml:space="preserve">Project:</t>
  </si>
  <si>
    <t xml:space="preserve">XYZ -Sat</t>
  </si>
  <si>
    <t xml:space="preserve">Developed by:  Jan A. King </t>
  </si>
  <si>
    <t xml:space="preserve">                Approved:</t>
  </si>
  <si>
    <t xml:space="preserve"> </t>
  </si>
  <si>
    <t xml:space="preserve">Com. System Engineer:</t>
  </si>
  <si>
    <t xml:space="preserve">Jan A. King  (Change to Student Subsytem Engineer)</t>
  </si>
  <si>
    <t xml:space="preserve">X</t>
  </si>
  <si>
    <t xml:space="preserve">Project Manager:</t>
  </si>
  <si>
    <t xml:space="preserve">To Be Determined</t>
  </si>
  <si>
    <t xml:space="preserve">Orbit Type:</t>
  </si>
  <si>
    <t xml:space="preserve">Near Circular; Polar; 800 km Altitude</t>
  </si>
  <si>
    <t xml:space="preserve">Model Under </t>
  </si>
  <si>
    <t xml:space="preserve">Omni-directional Antenna on S/C; Medium Gain Antenna at E.S.</t>
  </si>
  <si>
    <t xml:space="preserve">Investigation:</t>
  </si>
  <si>
    <t xml:space="preserve">PICOSATELLITE</t>
  </si>
  <si>
    <t xml:space="preserve">Model/Case No./Rev No.:</t>
  </si>
  <si>
    <t xml:space="preserve">TBD/TBD/0.2</t>
  </si>
  <si>
    <t xml:space="preserve">Date Data Last Modified:</t>
  </si>
  <si>
    <t xml:space="preserve">2003, June 1</t>
  </si>
  <si>
    <t xml:space="preserve">Date W/S Formulas </t>
  </si>
  <si>
    <t xml:space="preserve">Last Modified:</t>
  </si>
  <si>
    <t xml:space="preserve">Orbit Performance:</t>
  </si>
  <si>
    <t xml:space="preserve">Blue</t>
  </si>
  <si>
    <t xml:space="preserve">= User Data Entry Values</t>
  </si>
  <si>
    <t xml:space="preserve">Red</t>
  </si>
  <si>
    <t xml:space="preserve">= Key Result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Cells Not Yet Protected</t>
    </r>
  </si>
  <si>
    <t xml:space="preserve">Element Reference Epoch:</t>
  </si>
  <si>
    <t xml:space="preserve">2003, 87.50000</t>
  </si>
  <si>
    <t xml:space="preserve">Black</t>
  </si>
  <si>
    <r>
      <rPr>
        <sz val="10"/>
        <rFont val="Arial"/>
        <family val="0"/>
      </rPr>
      <t xml:space="preserve">= Computed Values (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ata Entry</t>
    </r>
    <r>
      <rPr>
        <sz val="10"/>
        <rFont val="Arial"/>
        <family val="0"/>
      </rPr>
      <t xml:space="preserve">)</t>
    </r>
  </si>
  <si>
    <t xml:space="preserve"> Blue</t>
  </si>
  <si>
    <t xml:space="preserve">=Critical User Data Entry Values</t>
  </si>
  <si>
    <t xml:space="preserve">                       Orbit Properties</t>
  </si>
  <si>
    <t xml:space="preserve">      Slant Range to Spacecraft vs. Elevation Angle</t>
  </si>
  <si>
    <t xml:space="preserve">Parameter:</t>
  </si>
  <si>
    <t xml:space="preserve">Value:</t>
  </si>
  <si>
    <t xml:space="preserve">Unit:</t>
  </si>
  <si>
    <t xml:space="preserve">Earth Radius:</t>
  </si>
  <si>
    <t xml:space="preserve">km</t>
  </si>
  <si>
    <t xml:space="preserve">Height of Apogee (ha):</t>
  </si>
  <si>
    <t xml:space="preserve">Height of Perigee (hp):</t>
  </si>
  <si>
    <t xml:space="preserve">Semi-Major Axis (a):</t>
  </si>
  <si>
    <t xml:space="preserve">Eccentricity (e): </t>
  </si>
  <si>
    <t xml:space="preserve">Inclination (I):</t>
  </si>
  <si>
    <t xml:space="preserve">degrees</t>
  </si>
  <si>
    <r>
      <rPr>
        <sz val="10"/>
        <rFont val="Arial"/>
        <family val="0"/>
      </rPr>
      <t xml:space="preserve">Argument of Perigee (</t>
    </r>
    <r>
      <rPr>
        <sz val="10"/>
        <rFont val="Symbol"/>
        <family val="1"/>
        <charset val="2"/>
      </rPr>
      <t xml:space="preserve">w):</t>
    </r>
  </si>
  <si>
    <r>
      <rPr>
        <sz val="10"/>
        <rFont val="Arial"/>
        <family val="0"/>
      </rPr>
      <t xml:space="preserve">R.A.A.N. (</t>
    </r>
    <r>
      <rPr>
        <sz val="10"/>
        <rFont val="Symbol"/>
        <family val="1"/>
        <charset val="2"/>
      </rPr>
      <t xml:space="preserve">W):</t>
    </r>
  </si>
  <si>
    <t xml:space="preserve">Mean Anomaly (M):</t>
  </si>
  <si>
    <t xml:space="preserve">Period:</t>
  </si>
  <si>
    <t xml:space="preserve">minutes</t>
  </si>
  <si>
    <r>
      <rPr>
        <sz val="10"/>
        <rFont val="Arial"/>
        <family val="0"/>
      </rPr>
      <t xml:space="preserve">d</t>
    </r>
    <r>
      <rPr>
        <sz val="10"/>
        <rFont val="Symbol"/>
        <family val="1"/>
        <charset val="2"/>
      </rPr>
      <t xml:space="preserve">w/</t>
    </r>
    <r>
      <rPr>
        <sz val="10"/>
        <rFont val="Arial"/>
        <family val="2"/>
      </rPr>
      <t xml:space="preserve">dt:</t>
    </r>
  </si>
  <si>
    <t xml:space="preserve">deg./day</t>
  </si>
  <si>
    <r>
      <rPr>
        <sz val="10"/>
        <rFont val="Arial"/>
        <family val="0"/>
      </rPr>
      <t xml:space="preserve">d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/dt:</t>
    </r>
  </si>
  <si>
    <t xml:space="preserve">dM/dt:</t>
  </si>
  <si>
    <t xml:space="preserve">Not Implemented</t>
  </si>
  <si>
    <t xml:space="preserve">Mean Orbit Altitude:</t>
  </si>
  <si>
    <t xml:space="preserve">Mean Orbit Radius:</t>
  </si>
  <si>
    <t xml:space="preserve">Sun Synchronous Inclination:</t>
  </si>
  <si>
    <r>
      <rPr>
        <sz val="10"/>
        <rFont val="Arial"/>
        <family val="0"/>
      </rPr>
      <t xml:space="preserve">Elevation Angle (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):</t>
    </r>
  </si>
  <si>
    <t xml:space="preserve">Slant Range:</t>
  </si>
  <si>
    <t xml:space="preserve">km.</t>
  </si>
  <si>
    <t xml:space="preserve">Frequency:</t>
  </si>
  <si>
    <t xml:space="preserve">Wavelength:</t>
  </si>
  <si>
    <t xml:space="preserve">Path Loss:</t>
  </si>
  <si>
    <t xml:space="preserve">Uplink:</t>
  </si>
  <si>
    <t xml:space="preserve">MHz</t>
  </si>
  <si>
    <t xml:space="preserve">meters</t>
  </si>
  <si>
    <t xml:space="preserve">dB</t>
  </si>
  <si>
    <r>
      <rPr>
        <b val="true"/>
        <sz val="10"/>
        <rFont val="Arial"/>
        <family val="0"/>
      </rPr>
      <t xml:space="preserve">Path Loss = 22.0 + 20 log (S/</t>
    </r>
    <r>
      <rPr>
        <b val="true"/>
        <sz val="10"/>
        <rFont val="Symbol"/>
        <family val="1"/>
        <charset val="2"/>
      </rPr>
      <t xml:space="preserve">l)</t>
    </r>
  </si>
  <si>
    <t xml:space="preserve">Downlink:</t>
  </si>
  <si>
    <t xml:space="preserve">Downlink Telemetry Budget:</t>
  </si>
  <si>
    <t xml:space="preserve">Units:</t>
  </si>
  <si>
    <t xml:space="preserve">Comments:</t>
  </si>
  <si>
    <t xml:space="preserve">Spacecraft:</t>
  </si>
  <si>
    <t xml:space="preserve">Spacecraft Transmitter Power Output:</t>
  </si>
  <si>
    <t xml:space="preserve">watts</t>
  </si>
  <si>
    <t xml:space="preserve">In dBW:</t>
  </si>
  <si>
    <t xml:space="preserve">dBW</t>
  </si>
  <si>
    <t xml:space="preserve">In dBm:</t>
  </si>
  <si>
    <t xml:space="preserve">dBm</t>
  </si>
  <si>
    <t xml:space="preserve">Spacecraft Transmission Line Losses:</t>
  </si>
  <si>
    <t xml:space="preserve">S/C Connector, Filter or In-Line Switch Losses:</t>
  </si>
  <si>
    <t xml:space="preserve">Spacecraft Antenna Gain:</t>
  </si>
  <si>
    <t xml:space="preserve">dBiC</t>
  </si>
  <si>
    <t xml:space="preserve">Spacecraft EIRP:</t>
  </si>
  <si>
    <t xml:space="preserve">Spacecraft Effective Isotropic Radiated Power (EIRP) [EIRP=Pt x Ltl x Ga]</t>
  </si>
  <si>
    <t xml:space="preserve">Downlink Path:</t>
  </si>
  <si>
    <t xml:space="preserve">Spacecraft Antenna Pointing Loss:</t>
  </si>
  <si>
    <t xml:space="preserve">Antenna Polarization Loss:</t>
  </si>
  <si>
    <t xml:space="preserve">Atmospheric Loss:</t>
  </si>
  <si>
    <t xml:space="preserve">Use Value Appropriate for Elevation Angle Selected in Orbit Performance W/S.  See Ippolito.</t>
  </si>
  <si>
    <t xml:space="preserve">Ionospheric Loss:</t>
  </si>
  <si>
    <t xml:space="preserve">Rain Loss:</t>
  </si>
  <si>
    <t xml:space="preserve">Isotropic Signal Level at Ground Station:</t>
  </si>
  <si>
    <t xml:space="preserve">Ground Station:</t>
  </si>
  <si>
    <t xml:space="preserve">Ground Station Alternative Signal Analysis Method (SNR Computation):</t>
  </si>
  <si>
    <t xml:space="preserve">                                          ------- Eb/No Method -------</t>
  </si>
  <si>
    <r>
      <rPr>
        <i val="true"/>
        <sz val="10"/>
        <color rgb="FFFF0000"/>
        <rFont val="Arial"/>
        <family val="2"/>
      </rPr>
      <t xml:space="preserve">                               </t>
    </r>
    <r>
      <rPr>
        <b val="true"/>
        <i val="true"/>
        <sz val="10"/>
        <color rgb="FFFF0000"/>
        <rFont val="Arial"/>
        <family val="2"/>
      </rPr>
      <t xml:space="preserve"> ---------- SNR Method ------------</t>
    </r>
  </si>
  <si>
    <t xml:space="preserve">Ground Station Antenna Pointing Loss:</t>
  </si>
  <si>
    <t xml:space="preserve">Ground Station Antenna Gain:</t>
  </si>
  <si>
    <t xml:space="preserve">Ground Station Transmission Line Losses:</t>
  </si>
  <si>
    <t xml:space="preserve">Ground Station LNA Noise Temperature:</t>
  </si>
  <si>
    <t xml:space="preserve">K</t>
  </si>
  <si>
    <t xml:space="preserve">Ground Station Transmission Line Temp.:</t>
  </si>
  <si>
    <t xml:space="preserve">Ground Station Sky Temperature:</t>
  </si>
  <si>
    <t xml:space="preserve">G.S. Transmission Line Coefficient:</t>
  </si>
  <si>
    <t xml:space="preserve">Ground Station Effective Noise Temperature:</t>
  </si>
  <si>
    <t xml:space="preserve">Ground Station Figure of Merrit (G/T):</t>
  </si>
  <si>
    <t xml:space="preserve">dB/K</t>
  </si>
  <si>
    <t xml:space="preserve">G.S. Signal-to-Noise Power Density (S/No):</t>
  </si>
  <si>
    <t xml:space="preserve">dBHz</t>
  </si>
  <si>
    <t xml:space="preserve">Boltzman's Constant:</t>
  </si>
  <si>
    <t xml:space="preserve">dBW/K/Hz</t>
  </si>
  <si>
    <t xml:space="preserve">Signal Power at Ground Station LNA Input:</t>
  </si>
  <si>
    <t xml:space="preserve">System Desired Data Rate:</t>
  </si>
  <si>
    <t xml:space="preserve">bps</t>
  </si>
  <si>
    <t xml:space="preserve">Ground Station Receiver Bandwidth:</t>
  </si>
  <si>
    <t xml:space="preserve">Hz</t>
  </si>
  <si>
    <t xml:space="preserve">Signal Spectrum Must Pass Through Data Filter</t>
  </si>
  <si>
    <t xml:space="preserve">In dBHz:</t>
  </si>
  <si>
    <t xml:space="preserve">G.S. Receiver Noise Power (Pn = kTB)</t>
  </si>
  <si>
    <t xml:space="preserve">Telemetry System Eb/No:</t>
  </si>
  <si>
    <t xml:space="preserve">Assumes Spectral Efficiency of 1.0 b.p.s./Hz of Bandwidth</t>
  </si>
  <si>
    <t xml:space="preserve">Signal-to-Noise Power Ratio at G.S. Rcvr:</t>
  </si>
  <si>
    <t xml:space="preserve">Telemetry System Required Bit Error Rate:</t>
  </si>
  <si>
    <t xml:space="preserve">Assume G3RUH FSK; No Coding; 1 dB Implementation Loss</t>
  </si>
  <si>
    <t xml:space="preserve">Telemetry System Required Eb/No:</t>
  </si>
  <si>
    <t xml:space="preserve">This Eb/No Required to meet B.E.R.</t>
  </si>
  <si>
    <t xml:space="preserve">System Link Margin:</t>
  </si>
  <si>
    <t xml:space="preserve">Telemetry System Required SNR:</t>
  </si>
  <si>
    <t xml:space="preserve">Uplink Command Budget:</t>
  </si>
  <si>
    <t xml:space="preserve">Transmitter Power Output:</t>
  </si>
  <si>
    <t xml:space="preserve">Transmission Line Losses:</t>
  </si>
  <si>
    <t xml:space="preserve">Connector, Filter or In-Line Switch Losses:</t>
  </si>
  <si>
    <t xml:space="preserve">Antenna Gain:</t>
  </si>
  <si>
    <t xml:space="preserve">Ground Station EIRP:</t>
  </si>
  <si>
    <t xml:space="preserve">Ground Station Effective Isotropic Radiated Power (EIRP) [EIRP=Pt x Ltl x Ga]</t>
  </si>
  <si>
    <t xml:space="preserve">Uplink Path:</t>
  </si>
  <si>
    <t xml:space="preserve">Antenna Polarization Losses:</t>
  </si>
  <si>
    <t xml:space="preserve">Atmospheric Losses:</t>
  </si>
  <si>
    <t xml:space="preserve">Ionospheric Losses:</t>
  </si>
  <si>
    <t xml:space="preserve">Rain Losses:</t>
  </si>
  <si>
    <t xml:space="preserve">Spacecraft Alternative Signal Analysis Method (SNR Computation):</t>
  </si>
  <si>
    <t xml:space="preserve">NOTE:  More Realistic for Command Link</t>
  </si>
  <si>
    <t xml:space="preserve">Spacecraft LNA Noise Temperature:</t>
  </si>
  <si>
    <t xml:space="preserve">Spacecraft Transmission Line Temp.:</t>
  </si>
  <si>
    <t xml:space="preserve">Spacecraft Sky Temperature:</t>
  </si>
  <si>
    <t xml:space="preserve">S/C Transmission Line Coefficient:</t>
  </si>
  <si>
    <t xml:space="preserve">Spacecraft Effective Noise Temperature:</t>
  </si>
  <si>
    <t xml:space="preserve">Spacecraft Figure of Merrit (G/T):</t>
  </si>
  <si>
    <t xml:space="preserve">S/C Signal-to-Noise Power Density (S/No):</t>
  </si>
  <si>
    <t xml:space="preserve">Signal Power at Spacecraft LNA Input:</t>
  </si>
  <si>
    <t xml:space="preserve">Spacecraft Receiver Bandwidth:</t>
  </si>
  <si>
    <t xml:space="preserve">Signal Spectrum Must Pass Through Data Filter.</t>
  </si>
  <si>
    <t xml:space="preserve">Excess Filter Bandwidth Accounts for Doppler Uncertainty</t>
  </si>
  <si>
    <t xml:space="preserve">Signal-to-Noise Power Ratio at S/C Rcvr:</t>
  </si>
  <si>
    <t xml:space="preserve">Assume Non-Coherent FSK; No Coding; 1 dB Implementation Loss</t>
  </si>
  <si>
    <r>
      <rPr>
        <sz val="10"/>
        <rFont val="Arial"/>
        <family val="0"/>
      </rPr>
      <t xml:space="preserve">Earth and Orbit Shape for Figure in Orbit Performance W/S  </t>
    </r>
    <r>
      <rPr>
        <b val="true"/>
        <sz val="10"/>
        <color rgb="FFFF0000"/>
        <rFont val="Arial"/>
        <family val="2"/>
      </rPr>
      <t xml:space="preserve">[NOTE:  DO NOT MODIFY]</t>
    </r>
  </si>
  <si>
    <t xml:space="preserve">Y</t>
  </si>
  <si>
    <t xml:space="preserve">R</t>
  </si>
  <si>
    <t xml:space="preserve">Y1</t>
  </si>
  <si>
    <t xml:space="preserve">X1</t>
  </si>
  <si>
    <t xml:space="preserve">R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[$-409]#,##0.00_);\(#,##0.00\)"/>
    <numFmt numFmtId="169" formatCode="#,##0"/>
    <numFmt numFmtId="170" formatCode="0.000000"/>
    <numFmt numFmtId="171" formatCode="0.0"/>
    <numFmt numFmtId="172" formatCode="0.00000"/>
    <numFmt numFmtId="173" formatCode="0.000"/>
    <numFmt numFmtId="174" formatCode="0.0000"/>
    <numFmt numFmtId="175" formatCode="0"/>
    <numFmt numFmtId="176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50644045187"/>
          <c:y val="0.0383597883597884"/>
          <c:w val="0.965109008295469"/>
          <c:h val="0.9234693877551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bit Shape Data'!$C$3:$C$79</c:f>
              <c:numCache>
                <c:formatCode>General</c:formatCode>
                <c:ptCount val="77"/>
                <c:pt idx="0">
                  <c:v>-1.9</c:v>
                </c:pt>
                <c:pt idx="1">
                  <c:v>-1.85</c:v>
                </c:pt>
                <c:pt idx="2">
                  <c:v>-1.8</c:v>
                </c:pt>
                <c:pt idx="3">
                  <c:v>-1.75</c:v>
                </c:pt>
                <c:pt idx="4">
                  <c:v>-1.7</c:v>
                </c:pt>
                <c:pt idx="5">
                  <c:v>-1.65</c:v>
                </c:pt>
                <c:pt idx="6">
                  <c:v>-1.6</c:v>
                </c:pt>
                <c:pt idx="7">
                  <c:v>-1.55</c:v>
                </c:pt>
                <c:pt idx="8">
                  <c:v>-1.5</c:v>
                </c:pt>
                <c:pt idx="9">
                  <c:v>-1.45</c:v>
                </c:pt>
                <c:pt idx="10">
                  <c:v>-1.4</c:v>
                </c:pt>
                <c:pt idx="11">
                  <c:v>-1.35</c:v>
                </c:pt>
                <c:pt idx="12">
                  <c:v>-1.3</c:v>
                </c:pt>
                <c:pt idx="13">
                  <c:v>-1.25</c:v>
                </c:pt>
                <c:pt idx="14">
                  <c:v>-1.2</c:v>
                </c:pt>
                <c:pt idx="15">
                  <c:v>-1.15</c:v>
                </c:pt>
                <c:pt idx="16">
                  <c:v>-1.1</c:v>
                </c:pt>
                <c:pt idx="17">
                  <c:v>-1.05</c:v>
                </c:pt>
                <c:pt idx="18">
                  <c:v>-0.999999999999999</c:v>
                </c:pt>
                <c:pt idx="19">
                  <c:v>-0.949999999999999</c:v>
                </c:pt>
                <c:pt idx="20">
                  <c:v>-0.899999999999999</c:v>
                </c:pt>
                <c:pt idx="21">
                  <c:v>-0.849999999999999</c:v>
                </c:pt>
                <c:pt idx="22">
                  <c:v>-0.799999999999999</c:v>
                </c:pt>
                <c:pt idx="23">
                  <c:v>-0.749999999999999</c:v>
                </c:pt>
                <c:pt idx="24">
                  <c:v>-0.699999999999999</c:v>
                </c:pt>
                <c:pt idx="25">
                  <c:v>-0.649999999999999</c:v>
                </c:pt>
                <c:pt idx="26">
                  <c:v>-0.599999999999999</c:v>
                </c:pt>
                <c:pt idx="27">
                  <c:v>-0.549999999999999</c:v>
                </c:pt>
                <c:pt idx="28">
                  <c:v>-0.499999999999999</c:v>
                </c:pt>
                <c:pt idx="29">
                  <c:v>-0.449999999999999</c:v>
                </c:pt>
                <c:pt idx="30">
                  <c:v>-0.399999999999999</c:v>
                </c:pt>
                <c:pt idx="31">
                  <c:v>-0.349999999999999</c:v>
                </c:pt>
                <c:pt idx="32">
                  <c:v>-0.299999999999999</c:v>
                </c:pt>
                <c:pt idx="33">
                  <c:v>-0.249999999999999</c:v>
                </c:pt>
                <c:pt idx="34">
                  <c:v>-0.199999999999999</c:v>
                </c:pt>
                <c:pt idx="35">
                  <c:v>-0.149999999999999</c:v>
                </c:pt>
                <c:pt idx="36">
                  <c:v>-0.0999999999999988</c:v>
                </c:pt>
                <c:pt idx="37">
                  <c:v>-0.0499999999999988</c:v>
                </c:pt>
                <c:pt idx="38">
                  <c:v>0</c:v>
                </c:pt>
                <c:pt idx="39">
                  <c:v>0.05</c:v>
                </c:pt>
                <c:pt idx="40">
                  <c:v>0.1</c:v>
                </c:pt>
                <c:pt idx="41">
                  <c:v>0.15</c:v>
                </c:pt>
                <c:pt idx="42">
                  <c:v>0.2</c:v>
                </c:pt>
                <c:pt idx="43">
                  <c:v>0.25</c:v>
                </c:pt>
                <c:pt idx="44">
                  <c:v>0.3</c:v>
                </c:pt>
                <c:pt idx="45">
                  <c:v>0.35</c:v>
                </c:pt>
                <c:pt idx="46">
                  <c:v>0.4</c:v>
                </c:pt>
                <c:pt idx="47">
                  <c:v>0.45</c:v>
                </c:pt>
                <c:pt idx="48">
                  <c:v>0.5</c:v>
                </c:pt>
                <c:pt idx="49">
                  <c:v>0.55</c:v>
                </c:pt>
                <c:pt idx="50">
                  <c:v>0.6</c:v>
                </c:pt>
                <c:pt idx="51">
                  <c:v>0.65</c:v>
                </c:pt>
                <c:pt idx="52">
                  <c:v>0.7</c:v>
                </c:pt>
                <c:pt idx="53">
                  <c:v>0.75</c:v>
                </c:pt>
                <c:pt idx="54">
                  <c:v>0.8</c:v>
                </c:pt>
                <c:pt idx="55">
                  <c:v>0.85</c:v>
                </c:pt>
                <c:pt idx="56">
                  <c:v>0.9</c:v>
                </c:pt>
                <c:pt idx="57">
                  <c:v>0.95</c:v>
                </c:pt>
                <c:pt idx="58">
                  <c:v>1</c:v>
                </c:pt>
                <c:pt idx="59">
                  <c:v>1.05</c:v>
                </c:pt>
                <c:pt idx="60">
                  <c:v>1.1</c:v>
                </c:pt>
                <c:pt idx="61">
                  <c:v>1.15</c:v>
                </c:pt>
                <c:pt idx="62">
                  <c:v>1.2</c:v>
                </c:pt>
                <c:pt idx="63">
                  <c:v>1.25</c:v>
                </c:pt>
                <c:pt idx="64">
                  <c:v>1.3</c:v>
                </c:pt>
                <c:pt idx="65">
                  <c:v>1.35</c:v>
                </c:pt>
                <c:pt idx="66">
                  <c:v>1.4</c:v>
                </c:pt>
                <c:pt idx="67">
                  <c:v>1.45</c:v>
                </c:pt>
                <c:pt idx="68">
                  <c:v>1.5</c:v>
                </c:pt>
                <c:pt idx="69">
                  <c:v>1.55</c:v>
                </c:pt>
                <c:pt idx="70">
                  <c:v>1.6</c:v>
                </c:pt>
                <c:pt idx="71">
                  <c:v>1.65</c:v>
                </c:pt>
                <c:pt idx="72">
                  <c:v>1.7</c:v>
                </c:pt>
                <c:pt idx="73">
                  <c:v>1.75</c:v>
                </c:pt>
                <c:pt idx="74">
                  <c:v>1.8</c:v>
                </c:pt>
                <c:pt idx="75">
                  <c:v>1.85</c:v>
                </c:pt>
                <c:pt idx="76">
                  <c:v>1.9</c:v>
                </c:pt>
              </c:numCache>
            </c:numRef>
          </c:xVal>
          <c:yVal>
            <c:numRef>
              <c:f>'Orbit Shape Data'!$B$3:$B$79</c:f>
              <c:numCache>
                <c:formatCode>General</c:formatCode>
                <c:ptCount val="77"/>
                <c:pt idx="0">
                  <c:v>3.51994318135961</c:v>
                </c:pt>
                <c:pt idx="1">
                  <c:v>3.54647712526107</c:v>
                </c:pt>
                <c:pt idx="2">
                  <c:v>3.57211421989835</c:v>
                </c:pt>
                <c:pt idx="3">
                  <c:v>3.59687364248454</c:v>
                </c:pt>
                <c:pt idx="4">
                  <c:v>3.62077339804634</c:v>
                </c:pt>
                <c:pt idx="5">
                  <c:v>3.64383040220041</c:v>
                </c:pt>
                <c:pt idx="6">
                  <c:v>3.66606055596467</c:v>
                </c:pt>
                <c:pt idx="7">
                  <c:v>3.68747881349846</c:v>
                </c:pt>
                <c:pt idx="8">
                  <c:v>3.70809924354783</c:v>
                </c:pt>
                <c:pt idx="9">
                  <c:v>3.72793508527174</c:v>
                </c:pt>
                <c:pt idx="10">
                  <c:v>3.74699879903904</c:v>
                </c:pt>
                <c:pt idx="11">
                  <c:v>3.76530211271287</c:v>
                </c:pt>
                <c:pt idx="12">
                  <c:v>3.78285606387555</c:v>
                </c:pt>
                <c:pt idx="13">
                  <c:v>3.79967103839267</c:v>
                </c:pt>
                <c:pt idx="14">
                  <c:v>3.81575680566778</c:v>
                </c:pt>
                <c:pt idx="15">
                  <c:v>3.83112255089811</c:v>
                </c:pt>
                <c:pt idx="16">
                  <c:v>3.84577690460588</c:v>
                </c:pt>
                <c:pt idx="17">
                  <c:v>3.85972796968906</c:v>
                </c:pt>
                <c:pt idx="18">
                  <c:v>3.87298334620742</c:v>
                </c:pt>
                <c:pt idx="19">
                  <c:v>3.88555015409659</c:v>
                </c:pt>
                <c:pt idx="20">
                  <c:v>3.89743505398102</c:v>
                </c:pt>
                <c:pt idx="21">
                  <c:v>3.90864426623862</c:v>
                </c:pt>
                <c:pt idx="22">
                  <c:v>3.91918358845309</c:v>
                </c:pt>
                <c:pt idx="23">
                  <c:v>3.92905841137543</c:v>
                </c:pt>
                <c:pt idx="24">
                  <c:v>3.93827373350304</c:v>
                </c:pt>
                <c:pt idx="25">
                  <c:v>3.94683417437318</c:v>
                </c:pt>
                <c:pt idx="26">
                  <c:v>3.95474398665704</c:v>
                </c:pt>
                <c:pt idx="27">
                  <c:v>3.96200706713151</c:v>
                </c:pt>
                <c:pt idx="28">
                  <c:v>3.96862696659689</c:v>
                </c:pt>
                <c:pt idx="29">
                  <c:v>3.97460689880144</c:v>
                </c:pt>
                <c:pt idx="30">
                  <c:v>3.97994974842648</c:v>
                </c:pt>
                <c:pt idx="31">
                  <c:v>3.98465807817936</c:v>
                </c:pt>
                <c:pt idx="32">
                  <c:v>3.98873413503583</c:v>
                </c:pt>
                <c:pt idx="33">
                  <c:v>3.99217985566783</c:v>
                </c:pt>
                <c:pt idx="34">
                  <c:v>3.99499687108764</c:v>
                </c:pt>
                <c:pt idx="35">
                  <c:v>3.99718651053463</c:v>
                </c:pt>
                <c:pt idx="36">
                  <c:v>3.99874980462644</c:v>
                </c:pt>
                <c:pt idx="37">
                  <c:v>3.99968748779202</c:v>
                </c:pt>
                <c:pt idx="38">
                  <c:v>4</c:v>
                </c:pt>
                <c:pt idx="39">
                  <c:v>3.99968748779202</c:v>
                </c:pt>
                <c:pt idx="40">
                  <c:v>3.99874980462644</c:v>
                </c:pt>
                <c:pt idx="41">
                  <c:v>3.99718651053463</c:v>
                </c:pt>
                <c:pt idx="42">
                  <c:v>3.99499687108764</c:v>
                </c:pt>
                <c:pt idx="43">
                  <c:v>3.99217985566783</c:v>
                </c:pt>
                <c:pt idx="44">
                  <c:v>3.98873413503583</c:v>
                </c:pt>
                <c:pt idx="45">
                  <c:v>3.98465807817936</c:v>
                </c:pt>
                <c:pt idx="46">
                  <c:v>3.97994974842648</c:v>
                </c:pt>
                <c:pt idx="47">
                  <c:v>3.97460689880144</c:v>
                </c:pt>
                <c:pt idx="48">
                  <c:v>3.96862696659689</c:v>
                </c:pt>
                <c:pt idx="49">
                  <c:v>3.96200706713151</c:v>
                </c:pt>
                <c:pt idx="50">
                  <c:v>3.95474398665704</c:v>
                </c:pt>
                <c:pt idx="51">
                  <c:v>3.94683417437318</c:v>
                </c:pt>
                <c:pt idx="52">
                  <c:v>3.93827373350304</c:v>
                </c:pt>
                <c:pt idx="53">
                  <c:v>3.92905841137543</c:v>
                </c:pt>
                <c:pt idx="54">
                  <c:v>3.91918358845309</c:v>
                </c:pt>
                <c:pt idx="55">
                  <c:v>3.90864426623862</c:v>
                </c:pt>
                <c:pt idx="56">
                  <c:v>3.89743505398102</c:v>
                </c:pt>
                <c:pt idx="57">
                  <c:v>3.88555015409659</c:v>
                </c:pt>
                <c:pt idx="58">
                  <c:v>3.87298334620742</c:v>
                </c:pt>
                <c:pt idx="59">
                  <c:v>3.85972796968906</c:v>
                </c:pt>
                <c:pt idx="60">
                  <c:v>3.84577690460588</c:v>
                </c:pt>
                <c:pt idx="61">
                  <c:v>3.8311225508981</c:v>
                </c:pt>
                <c:pt idx="62">
                  <c:v>3.81575680566778</c:v>
                </c:pt>
                <c:pt idx="63">
                  <c:v>3.79967103839267</c:v>
                </c:pt>
                <c:pt idx="64">
                  <c:v>3.78285606387555</c:v>
                </c:pt>
                <c:pt idx="65">
                  <c:v>3.76530211271287</c:v>
                </c:pt>
                <c:pt idx="66">
                  <c:v>3.74699879903904</c:v>
                </c:pt>
                <c:pt idx="67">
                  <c:v>3.72793508527174</c:v>
                </c:pt>
                <c:pt idx="68">
                  <c:v>3.70809924354783</c:v>
                </c:pt>
                <c:pt idx="69">
                  <c:v>3.68747881349846</c:v>
                </c:pt>
                <c:pt idx="70">
                  <c:v>3.66606055596467</c:v>
                </c:pt>
                <c:pt idx="71">
                  <c:v>3.64383040220041</c:v>
                </c:pt>
                <c:pt idx="72">
                  <c:v>3.62077339804633</c:v>
                </c:pt>
                <c:pt idx="73">
                  <c:v>3.59687364248454</c:v>
                </c:pt>
                <c:pt idx="74">
                  <c:v>3.57211421989835</c:v>
                </c:pt>
                <c:pt idx="75">
                  <c:v>3.54647712526107</c:v>
                </c:pt>
                <c:pt idx="76">
                  <c:v>3.519943181359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bit Shape Data'!$F$3:$F$79</c:f>
              <c:numCache>
                <c:formatCode>General</c:formatCode>
                <c:ptCount val="77"/>
                <c:pt idx="0">
                  <c:v>-1.9</c:v>
                </c:pt>
                <c:pt idx="1">
                  <c:v>-1.85</c:v>
                </c:pt>
                <c:pt idx="2">
                  <c:v>-1.8</c:v>
                </c:pt>
                <c:pt idx="3">
                  <c:v>-1.75</c:v>
                </c:pt>
                <c:pt idx="4">
                  <c:v>-1.7</c:v>
                </c:pt>
                <c:pt idx="5">
                  <c:v>-1.65</c:v>
                </c:pt>
                <c:pt idx="6">
                  <c:v>-1.6</c:v>
                </c:pt>
                <c:pt idx="7">
                  <c:v>-1.55</c:v>
                </c:pt>
                <c:pt idx="8">
                  <c:v>-1.5</c:v>
                </c:pt>
                <c:pt idx="9">
                  <c:v>-1.45</c:v>
                </c:pt>
                <c:pt idx="10">
                  <c:v>-1.4</c:v>
                </c:pt>
                <c:pt idx="11">
                  <c:v>-1.35</c:v>
                </c:pt>
                <c:pt idx="12">
                  <c:v>-1.3</c:v>
                </c:pt>
                <c:pt idx="13">
                  <c:v>-1.25</c:v>
                </c:pt>
                <c:pt idx="14">
                  <c:v>-1.2</c:v>
                </c:pt>
                <c:pt idx="15">
                  <c:v>-1.15</c:v>
                </c:pt>
                <c:pt idx="16">
                  <c:v>-1.1</c:v>
                </c:pt>
                <c:pt idx="17">
                  <c:v>-1.05</c:v>
                </c:pt>
                <c:pt idx="18">
                  <c:v>-0.999999999999999</c:v>
                </c:pt>
                <c:pt idx="19">
                  <c:v>-0.949999999999999</c:v>
                </c:pt>
                <c:pt idx="20">
                  <c:v>-0.899999999999999</c:v>
                </c:pt>
                <c:pt idx="21">
                  <c:v>-0.849999999999999</c:v>
                </c:pt>
                <c:pt idx="22">
                  <c:v>-0.799999999999999</c:v>
                </c:pt>
                <c:pt idx="23">
                  <c:v>-0.749999999999999</c:v>
                </c:pt>
                <c:pt idx="24">
                  <c:v>-0.699999999999999</c:v>
                </c:pt>
                <c:pt idx="25">
                  <c:v>-0.649999999999999</c:v>
                </c:pt>
                <c:pt idx="26">
                  <c:v>-0.599999999999999</c:v>
                </c:pt>
                <c:pt idx="27">
                  <c:v>-0.549999999999999</c:v>
                </c:pt>
                <c:pt idx="28">
                  <c:v>-0.499999999999999</c:v>
                </c:pt>
                <c:pt idx="29">
                  <c:v>-0.449999999999999</c:v>
                </c:pt>
                <c:pt idx="30">
                  <c:v>-0.399999999999999</c:v>
                </c:pt>
                <c:pt idx="31">
                  <c:v>-0.349999999999999</c:v>
                </c:pt>
                <c:pt idx="32">
                  <c:v>-0.299999999999999</c:v>
                </c:pt>
                <c:pt idx="33">
                  <c:v>-0.249999999999999</c:v>
                </c:pt>
                <c:pt idx="34">
                  <c:v>-0.199999999999999</c:v>
                </c:pt>
                <c:pt idx="35">
                  <c:v>-0.149999999999999</c:v>
                </c:pt>
                <c:pt idx="36">
                  <c:v>-0.0999999999999988</c:v>
                </c:pt>
                <c:pt idx="37">
                  <c:v>-0.0499999999999988</c:v>
                </c:pt>
                <c:pt idx="38">
                  <c:v>0</c:v>
                </c:pt>
                <c:pt idx="39">
                  <c:v>0.05</c:v>
                </c:pt>
                <c:pt idx="40">
                  <c:v>0.1</c:v>
                </c:pt>
                <c:pt idx="41">
                  <c:v>0.15</c:v>
                </c:pt>
                <c:pt idx="42">
                  <c:v>0.2</c:v>
                </c:pt>
                <c:pt idx="43">
                  <c:v>0.25</c:v>
                </c:pt>
                <c:pt idx="44">
                  <c:v>0.3</c:v>
                </c:pt>
                <c:pt idx="45">
                  <c:v>0.35</c:v>
                </c:pt>
                <c:pt idx="46">
                  <c:v>0.4</c:v>
                </c:pt>
                <c:pt idx="47">
                  <c:v>0.45</c:v>
                </c:pt>
                <c:pt idx="48">
                  <c:v>0.5</c:v>
                </c:pt>
                <c:pt idx="49">
                  <c:v>0.55</c:v>
                </c:pt>
                <c:pt idx="50">
                  <c:v>0.6</c:v>
                </c:pt>
                <c:pt idx="51">
                  <c:v>0.65</c:v>
                </c:pt>
                <c:pt idx="52">
                  <c:v>0.7</c:v>
                </c:pt>
                <c:pt idx="53">
                  <c:v>0.75</c:v>
                </c:pt>
                <c:pt idx="54">
                  <c:v>0.8</c:v>
                </c:pt>
                <c:pt idx="55">
                  <c:v>0.85</c:v>
                </c:pt>
                <c:pt idx="56">
                  <c:v>0.9</c:v>
                </c:pt>
                <c:pt idx="57">
                  <c:v>0.95</c:v>
                </c:pt>
                <c:pt idx="58">
                  <c:v>1</c:v>
                </c:pt>
                <c:pt idx="59">
                  <c:v>1.05</c:v>
                </c:pt>
                <c:pt idx="60">
                  <c:v>1.1</c:v>
                </c:pt>
                <c:pt idx="61">
                  <c:v>1.15</c:v>
                </c:pt>
                <c:pt idx="62">
                  <c:v>1.2</c:v>
                </c:pt>
                <c:pt idx="63">
                  <c:v>1.25</c:v>
                </c:pt>
                <c:pt idx="64">
                  <c:v>1.3</c:v>
                </c:pt>
                <c:pt idx="65">
                  <c:v>1.35</c:v>
                </c:pt>
                <c:pt idx="66">
                  <c:v>1.4</c:v>
                </c:pt>
                <c:pt idx="67">
                  <c:v>1.45</c:v>
                </c:pt>
                <c:pt idx="68">
                  <c:v>1.5</c:v>
                </c:pt>
                <c:pt idx="69">
                  <c:v>1.55</c:v>
                </c:pt>
                <c:pt idx="70">
                  <c:v>1.6</c:v>
                </c:pt>
                <c:pt idx="71">
                  <c:v>1.65</c:v>
                </c:pt>
                <c:pt idx="72">
                  <c:v>1.7</c:v>
                </c:pt>
                <c:pt idx="73">
                  <c:v>1.75</c:v>
                </c:pt>
                <c:pt idx="74">
                  <c:v>1.8</c:v>
                </c:pt>
                <c:pt idx="75">
                  <c:v>1.85</c:v>
                </c:pt>
                <c:pt idx="76">
                  <c:v>1.9</c:v>
                </c:pt>
              </c:numCache>
            </c:numRef>
          </c:xVal>
          <c:yVal>
            <c:numRef>
              <c:f>'Orbit Shape Data'!$E$3:$E$79</c:f>
              <c:numCache>
                <c:formatCode>General</c:formatCode>
                <c:ptCount val="77"/>
                <c:pt idx="0">
                  <c:v>3.57456291034303</c:v>
                </c:pt>
                <c:pt idx="1">
                  <c:v>3.6</c:v>
                </c:pt>
                <c:pt idx="2">
                  <c:v>3.62456893988789</c:v>
                </c:pt>
                <c:pt idx="3">
                  <c:v>3.64828726939094</c:v>
                </c:pt>
                <c:pt idx="4">
                  <c:v>3.67117147515613</c:v>
                </c:pt>
                <c:pt idx="5">
                  <c:v>3.69323706252388</c:v>
                </c:pt>
                <c:pt idx="6">
                  <c:v>3.71449862027165</c:v>
                </c:pt>
                <c:pt idx="7">
                  <c:v>3.73496987939662</c:v>
                </c:pt>
                <c:pt idx="8">
                  <c:v>3.75466376657085</c:v>
                </c:pt>
                <c:pt idx="9">
                  <c:v>3.77359245282264</c:v>
                </c:pt>
                <c:pt idx="10">
                  <c:v>3.79176739792936</c:v>
                </c:pt>
                <c:pt idx="11">
                  <c:v>3.80919939094818</c:v>
                </c:pt>
                <c:pt idx="12">
                  <c:v>3.82589858726025</c:v>
                </c:pt>
                <c:pt idx="13">
                  <c:v>3.84187454245971</c:v>
                </c:pt>
                <c:pt idx="14">
                  <c:v>3.85713624338057</c:v>
                </c:pt>
                <c:pt idx="15">
                  <c:v>3.87169213652119</c:v>
                </c:pt>
                <c:pt idx="16">
                  <c:v>3.88555015409659</c:v>
                </c:pt>
                <c:pt idx="17">
                  <c:v>3.89871773792359</c:v>
                </c:pt>
                <c:pt idx="18">
                  <c:v>3.91120186132089</c:v>
                </c:pt>
                <c:pt idx="19">
                  <c:v>3.92300904918661</c:v>
                </c:pt>
                <c:pt idx="20">
                  <c:v>3.93414539639805</c:v>
                </c:pt>
                <c:pt idx="21">
                  <c:v>3.9446165846632</c:v>
                </c:pt>
                <c:pt idx="22">
                  <c:v>3.95442789793922</c:v>
                </c:pt>
                <c:pt idx="23">
                  <c:v>3.96358423652128</c:v>
                </c:pt>
                <c:pt idx="24">
                  <c:v>3.97209012989383</c:v>
                </c:pt>
                <c:pt idx="25">
                  <c:v>3.97994974842648</c:v>
                </c:pt>
                <c:pt idx="26">
                  <c:v>3.98716691398793</c:v>
                </c:pt>
                <c:pt idx="27">
                  <c:v>3.99374510954317</c:v>
                </c:pt>
                <c:pt idx="28">
                  <c:v>3.99968748779202</c:v>
                </c:pt>
                <c:pt idx="29">
                  <c:v>4.00499687890016</c:v>
                </c:pt>
                <c:pt idx="30">
                  <c:v>4.00967579736816</c:v>
                </c:pt>
                <c:pt idx="31">
                  <c:v>4.0137264480779</c:v>
                </c:pt>
                <c:pt idx="32">
                  <c:v>4.01715073155091</c:v>
                </c:pt>
                <c:pt idx="33">
                  <c:v>4.01995024844836</c:v>
                </c:pt>
                <c:pt idx="34">
                  <c:v>4.02212630333758</c:v>
                </c:pt>
                <c:pt idx="35">
                  <c:v>4.02367990774614</c:v>
                </c:pt>
                <c:pt idx="36">
                  <c:v>4.02461178252015</c:v>
                </c:pt>
                <c:pt idx="37">
                  <c:v>4.02492235949962</c:v>
                </c:pt>
                <c:pt idx="38">
                  <c:v>4.02492235949962</c:v>
                </c:pt>
                <c:pt idx="39">
                  <c:v>4.02461178252015</c:v>
                </c:pt>
                <c:pt idx="40">
                  <c:v>4.02367990774614</c:v>
                </c:pt>
                <c:pt idx="41">
                  <c:v>4.02212630333758</c:v>
                </c:pt>
                <c:pt idx="42">
                  <c:v>4.01995024844836</c:v>
                </c:pt>
                <c:pt idx="43">
                  <c:v>4.01715073155091</c:v>
                </c:pt>
                <c:pt idx="44">
                  <c:v>4.0137264480779</c:v>
                </c:pt>
                <c:pt idx="45">
                  <c:v>4.00967579736816</c:v>
                </c:pt>
                <c:pt idx="46">
                  <c:v>4.00499687890016</c:v>
                </c:pt>
                <c:pt idx="47">
                  <c:v>3.99968748779202</c:v>
                </c:pt>
                <c:pt idx="48">
                  <c:v>3.99374510954317</c:v>
                </c:pt>
                <c:pt idx="49">
                  <c:v>3.98716691398793</c:v>
                </c:pt>
                <c:pt idx="50">
                  <c:v>3.97994974842648</c:v>
                </c:pt>
                <c:pt idx="51">
                  <c:v>3.97209012989383</c:v>
                </c:pt>
                <c:pt idx="52">
                  <c:v>3.96358423652128</c:v>
                </c:pt>
                <c:pt idx="53">
                  <c:v>3.95442789793922</c:v>
                </c:pt>
                <c:pt idx="54">
                  <c:v>3.9446165846632</c:v>
                </c:pt>
                <c:pt idx="55">
                  <c:v>3.93414539639805</c:v>
                </c:pt>
                <c:pt idx="56">
                  <c:v>3.92300904918661</c:v>
                </c:pt>
                <c:pt idx="57">
                  <c:v>3.91120186132089</c:v>
                </c:pt>
                <c:pt idx="58">
                  <c:v>3.89871773792359</c:v>
                </c:pt>
                <c:pt idx="59">
                  <c:v>3.88555015409659</c:v>
                </c:pt>
                <c:pt idx="60">
                  <c:v>3.87169213652119</c:v>
                </c:pt>
                <c:pt idx="61">
                  <c:v>3.85713624338057</c:v>
                </c:pt>
                <c:pt idx="62">
                  <c:v>3.84187454245971</c:v>
                </c:pt>
                <c:pt idx="63">
                  <c:v>3.82589858726025</c:v>
                </c:pt>
                <c:pt idx="64">
                  <c:v>3.80919939094818</c:v>
                </c:pt>
                <c:pt idx="65">
                  <c:v>3.79176739792936</c:v>
                </c:pt>
                <c:pt idx="66">
                  <c:v>3.77359245282264</c:v>
                </c:pt>
                <c:pt idx="67">
                  <c:v>3.75466376657085</c:v>
                </c:pt>
                <c:pt idx="68">
                  <c:v>3.73496987939662</c:v>
                </c:pt>
                <c:pt idx="69">
                  <c:v>3.71449862027165</c:v>
                </c:pt>
                <c:pt idx="70">
                  <c:v>3.69323706252388</c:v>
                </c:pt>
                <c:pt idx="71">
                  <c:v>3.67117147515612</c:v>
                </c:pt>
                <c:pt idx="72">
                  <c:v>3.64828726939094</c:v>
                </c:pt>
                <c:pt idx="73">
                  <c:v>3.62456893988789</c:v>
                </c:pt>
                <c:pt idx="74">
                  <c:v>3.6</c:v>
                </c:pt>
                <c:pt idx="75">
                  <c:v>3.57456291034302</c:v>
                </c:pt>
                <c:pt idx="76">
                  <c:v>3.54823899984203</c:v>
                </c:pt>
              </c:numCache>
            </c:numRef>
          </c:yVal>
          <c:smooth val="1"/>
        </c:ser>
        <c:axId val="77323453"/>
        <c:axId val="15769895"/>
      </c:scatterChart>
      <c:valAx>
        <c:axId val="77323453"/>
        <c:scaling>
          <c:orientation val="minMax"/>
          <c:max val="0.3"/>
          <c:min val="-0.3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9895"/>
        <c:crossBetween val="midCat"/>
      </c:valAx>
      <c:valAx>
        <c:axId val="15769895"/>
        <c:scaling>
          <c:orientation val="minMax"/>
          <c:max val="4.03"/>
          <c:min val="3.98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3453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80</xdr:colOff>
      <xdr:row>4</xdr:row>
      <xdr:rowOff>95760</xdr:rowOff>
    </xdr:from>
    <xdr:to>
      <xdr:col>8</xdr:col>
      <xdr:colOff>100800</xdr:colOff>
      <xdr:row>4</xdr:row>
      <xdr:rowOff>95760</xdr:rowOff>
    </xdr:to>
    <xdr:sp>
      <xdr:nvSpPr>
        <xdr:cNvPr id="0" name="Line 3"/>
        <xdr:cNvSpPr/>
      </xdr:nvSpPr>
      <xdr:spPr>
        <a:xfrm>
          <a:off x="9383760" y="1267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</xdr:row>
      <xdr:rowOff>105120</xdr:rowOff>
    </xdr:from>
    <xdr:to>
      <xdr:col>8</xdr:col>
      <xdr:colOff>100800</xdr:colOff>
      <xdr:row>5</xdr:row>
      <xdr:rowOff>104400</xdr:rowOff>
    </xdr:to>
    <xdr:sp>
      <xdr:nvSpPr>
        <xdr:cNvPr id="1" name="Line 4"/>
        <xdr:cNvSpPr/>
      </xdr:nvSpPr>
      <xdr:spPr>
        <a:xfrm>
          <a:off x="9703440" y="1276560"/>
          <a:ext cx="36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7</xdr:row>
      <xdr:rowOff>66240</xdr:rowOff>
    </xdr:from>
    <xdr:to>
      <xdr:col>8</xdr:col>
      <xdr:colOff>131040</xdr:colOff>
      <xdr:row>8</xdr:row>
      <xdr:rowOff>143280</xdr:rowOff>
    </xdr:to>
    <xdr:sp>
      <xdr:nvSpPr>
        <xdr:cNvPr id="2" name="Line 5"/>
        <xdr:cNvSpPr/>
      </xdr:nvSpPr>
      <xdr:spPr>
        <a:xfrm>
          <a:off x="9733680" y="17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0</xdr:row>
      <xdr:rowOff>66600</xdr:rowOff>
    </xdr:from>
    <xdr:to>
      <xdr:col>8</xdr:col>
      <xdr:colOff>130680</xdr:colOff>
      <xdr:row>18</xdr:row>
      <xdr:rowOff>76320</xdr:rowOff>
    </xdr:to>
    <xdr:sp>
      <xdr:nvSpPr>
        <xdr:cNvPr id="3" name="Line 6"/>
        <xdr:cNvSpPr/>
      </xdr:nvSpPr>
      <xdr:spPr>
        <a:xfrm flipH="1">
          <a:off x="9733320" y="2400120"/>
          <a:ext cx="360" cy="160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4</xdr:row>
      <xdr:rowOff>86040</xdr:rowOff>
    </xdr:from>
    <xdr:to>
      <xdr:col>6</xdr:col>
      <xdr:colOff>279360</xdr:colOff>
      <xdr:row>4</xdr:row>
      <xdr:rowOff>86040</xdr:rowOff>
    </xdr:to>
    <xdr:sp>
      <xdr:nvSpPr>
        <xdr:cNvPr id="4" name="Line 7"/>
        <xdr:cNvSpPr/>
      </xdr:nvSpPr>
      <xdr:spPr>
        <a:xfrm flipH="1">
          <a:off x="8515800" y="1257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1</xdr:row>
      <xdr:rowOff>37440</xdr:rowOff>
    </xdr:from>
    <xdr:to>
      <xdr:col>6</xdr:col>
      <xdr:colOff>180000</xdr:colOff>
      <xdr:row>4</xdr:row>
      <xdr:rowOff>86040</xdr:rowOff>
    </xdr:to>
    <xdr:sp>
      <xdr:nvSpPr>
        <xdr:cNvPr id="5" name="Line 8"/>
        <xdr:cNvSpPr/>
      </xdr:nvSpPr>
      <xdr:spPr>
        <a:xfrm flipV="1">
          <a:off x="8506080" y="380520"/>
          <a:ext cx="720" cy="87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3</xdr:row>
      <xdr:rowOff>142920</xdr:rowOff>
    </xdr:from>
    <xdr:to>
      <xdr:col>0</xdr:col>
      <xdr:colOff>202680</xdr:colOff>
      <xdr:row>25</xdr:row>
      <xdr:rowOff>47520</xdr:rowOff>
    </xdr:to>
    <xdr:sp>
      <xdr:nvSpPr>
        <xdr:cNvPr id="6" name="Text 1"/>
        <xdr:cNvSpPr/>
      </xdr:nvSpPr>
      <xdr:spPr>
        <a:xfrm>
          <a:off x="110520" y="4162320"/>
          <a:ext cx="9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0</xdr:row>
      <xdr:rowOff>75960</xdr:rowOff>
    </xdr:from>
    <xdr:to>
      <xdr:col>0</xdr:col>
      <xdr:colOff>264240</xdr:colOff>
      <xdr:row>21</xdr:row>
      <xdr:rowOff>133560</xdr:rowOff>
    </xdr:to>
    <xdr:sp>
      <xdr:nvSpPr>
        <xdr:cNvPr id="7" name="Text 4"/>
        <xdr:cNvSpPr/>
      </xdr:nvSpPr>
      <xdr:spPr>
        <a:xfrm>
          <a:off x="160920" y="3609720"/>
          <a:ext cx="103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16</xdr:col>
      <xdr:colOff>349560</xdr:colOff>
      <xdr:row>27</xdr:row>
      <xdr:rowOff>161640</xdr:rowOff>
    </xdr:to>
    <xdr:graphicFrame>
      <xdr:nvGraphicFramePr>
        <xdr:cNvPr id="8" name="Chart 9"/>
        <xdr:cNvGraphicFramePr/>
      </xdr:nvGraphicFramePr>
      <xdr:xfrm>
        <a:off x="3547080" y="1038240"/>
        <a:ext cx="8635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8320</xdr:colOff>
      <xdr:row>8</xdr:row>
      <xdr:rowOff>47160</xdr:rowOff>
    </xdr:from>
    <xdr:to>
      <xdr:col>9</xdr:col>
      <xdr:colOff>508680</xdr:colOff>
      <xdr:row>18</xdr:row>
      <xdr:rowOff>105120</xdr:rowOff>
    </xdr:to>
    <xdr:sp>
      <xdr:nvSpPr>
        <xdr:cNvPr id="9" name="Line 11"/>
        <xdr:cNvSpPr/>
      </xdr:nvSpPr>
      <xdr:spPr>
        <a:xfrm flipH="1">
          <a:off x="7874280" y="1638000"/>
          <a:ext cx="360" cy="1676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6</xdr:row>
      <xdr:rowOff>9360</xdr:rowOff>
    </xdr:from>
    <xdr:to>
      <xdr:col>9</xdr:col>
      <xdr:colOff>509040</xdr:colOff>
      <xdr:row>26</xdr:row>
      <xdr:rowOff>114480</xdr:rowOff>
    </xdr:to>
    <xdr:sp>
      <xdr:nvSpPr>
        <xdr:cNvPr id="10" name="Line 12"/>
        <xdr:cNvSpPr/>
      </xdr:nvSpPr>
      <xdr:spPr>
        <a:xfrm>
          <a:off x="7874640" y="1276200"/>
          <a:ext cx="360" cy="3353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7</xdr:row>
      <xdr:rowOff>114120</xdr:rowOff>
    </xdr:from>
    <xdr:to>
      <xdr:col>9</xdr:col>
      <xdr:colOff>509040</xdr:colOff>
      <xdr:row>23</xdr:row>
      <xdr:rowOff>28080</xdr:rowOff>
    </xdr:to>
    <xdr:sp>
      <xdr:nvSpPr>
        <xdr:cNvPr id="11" name="Line 15"/>
        <xdr:cNvSpPr/>
      </xdr:nvSpPr>
      <xdr:spPr>
        <a:xfrm flipV="1">
          <a:off x="3786120" y="1542960"/>
          <a:ext cx="4088880" cy="25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7</xdr:row>
      <xdr:rowOff>104760</xdr:rowOff>
    </xdr:from>
    <xdr:to>
      <xdr:col>7</xdr:col>
      <xdr:colOff>130320</xdr:colOff>
      <xdr:row>23</xdr:row>
      <xdr:rowOff>57240</xdr:rowOff>
    </xdr:to>
    <xdr:sp>
      <xdr:nvSpPr>
        <xdr:cNvPr id="12" name="Line 16"/>
        <xdr:cNvSpPr/>
      </xdr:nvSpPr>
      <xdr:spPr>
        <a:xfrm flipV="1">
          <a:off x="3766320" y="3152880"/>
          <a:ext cx="2453760" cy="923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7</xdr:row>
      <xdr:rowOff>95400</xdr:rowOff>
    </xdr:from>
    <xdr:to>
      <xdr:col>9</xdr:col>
      <xdr:colOff>509040</xdr:colOff>
      <xdr:row>7</xdr:row>
      <xdr:rowOff>95400</xdr:rowOff>
    </xdr:to>
    <xdr:sp>
      <xdr:nvSpPr>
        <xdr:cNvPr id="13" name="Line 17"/>
        <xdr:cNvSpPr/>
      </xdr:nvSpPr>
      <xdr:spPr>
        <a:xfrm flipH="1">
          <a:off x="7096680" y="152424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3</xdr:row>
      <xdr:rowOff>66600</xdr:rowOff>
    </xdr:from>
    <xdr:to>
      <xdr:col>3</xdr:col>
      <xdr:colOff>499320</xdr:colOff>
      <xdr:row>27</xdr:row>
      <xdr:rowOff>47160</xdr:rowOff>
    </xdr:to>
    <xdr:sp>
      <xdr:nvSpPr>
        <xdr:cNvPr id="14" name="Line 18"/>
        <xdr:cNvSpPr/>
      </xdr:nvSpPr>
      <xdr:spPr>
        <a:xfrm>
          <a:off x="3766320" y="4086000"/>
          <a:ext cx="270000" cy="647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3</xdr:row>
      <xdr:rowOff>9720</xdr:rowOff>
    </xdr:from>
    <xdr:to>
      <xdr:col>3</xdr:col>
      <xdr:colOff>479520</xdr:colOff>
      <xdr:row>24</xdr:row>
      <xdr:rowOff>38160</xdr:rowOff>
    </xdr:to>
    <xdr:sp>
      <xdr:nvSpPr>
        <xdr:cNvPr id="15" name="Rectangle 19"/>
        <xdr:cNvSpPr/>
      </xdr:nvSpPr>
      <xdr:spPr>
        <a:xfrm rot="20526600">
          <a:off x="3796200" y="4029120"/>
          <a:ext cx="219960" cy="190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23</xdr:row>
      <xdr:rowOff>9720</xdr:rowOff>
    </xdr:from>
    <xdr:to>
      <xdr:col>3</xdr:col>
      <xdr:colOff>279720</xdr:colOff>
      <xdr:row>23</xdr:row>
      <xdr:rowOff>85680</xdr:rowOff>
    </xdr:to>
    <xdr:sp>
      <xdr:nvSpPr>
        <xdr:cNvPr id="16" name="Oval 13"/>
        <xdr:cNvSpPr/>
      </xdr:nvSpPr>
      <xdr:spPr>
        <a:xfrm>
          <a:off x="3736440" y="4029120"/>
          <a:ext cx="80280" cy="75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7</xdr:row>
      <xdr:rowOff>56880</xdr:rowOff>
    </xdr:from>
    <xdr:to>
      <xdr:col>9</xdr:col>
      <xdr:colOff>559080</xdr:colOff>
      <xdr:row>7</xdr:row>
      <xdr:rowOff>142920</xdr:rowOff>
    </xdr:to>
    <xdr:sp>
      <xdr:nvSpPr>
        <xdr:cNvPr id="17" name="Oval 10"/>
        <xdr:cNvSpPr/>
      </xdr:nvSpPr>
      <xdr:spPr>
        <a:xfrm>
          <a:off x="7844760" y="1485720"/>
          <a:ext cx="8028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25</xdr:row>
      <xdr:rowOff>76320</xdr:rowOff>
    </xdr:from>
    <xdr:to>
      <xdr:col>7</xdr:col>
      <xdr:colOff>359640</xdr:colOff>
      <xdr:row>26</xdr:row>
      <xdr:rowOff>87840</xdr:rowOff>
    </xdr:to>
    <xdr:sp>
      <xdr:nvSpPr>
        <xdr:cNvPr id="18" name="Text 20"/>
        <xdr:cNvSpPr/>
      </xdr:nvSpPr>
      <xdr:spPr>
        <a:xfrm>
          <a:off x="5321880" y="4419720"/>
          <a:ext cx="112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 Center of Ea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26</xdr:row>
      <xdr:rowOff>9360</xdr:rowOff>
    </xdr:from>
    <xdr:to>
      <xdr:col>5</xdr:col>
      <xdr:colOff>429120</xdr:colOff>
      <xdr:row>26</xdr:row>
      <xdr:rowOff>152640</xdr:rowOff>
    </xdr:to>
    <xdr:sp>
      <xdr:nvSpPr>
        <xdr:cNvPr id="19" name="Line 21"/>
        <xdr:cNvSpPr/>
      </xdr:nvSpPr>
      <xdr:spPr>
        <a:xfrm flipH="1">
          <a:off x="4105080" y="4524120"/>
          <a:ext cx="11372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26</xdr:row>
      <xdr:rowOff>9360</xdr:rowOff>
    </xdr:from>
    <xdr:to>
      <xdr:col>9</xdr:col>
      <xdr:colOff>329760</xdr:colOff>
      <xdr:row>26</xdr:row>
      <xdr:rowOff>66960</xdr:rowOff>
    </xdr:to>
    <xdr:sp>
      <xdr:nvSpPr>
        <xdr:cNvPr id="20" name="Line 22"/>
        <xdr:cNvSpPr/>
      </xdr:nvSpPr>
      <xdr:spPr>
        <a:xfrm>
          <a:off x="6438600" y="4524120"/>
          <a:ext cx="1257120" cy="576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</xdr:row>
      <xdr:rowOff>56880</xdr:rowOff>
    </xdr:from>
    <xdr:to>
      <xdr:col>11</xdr:col>
      <xdr:colOff>129960</xdr:colOff>
      <xdr:row>7</xdr:row>
      <xdr:rowOff>77760</xdr:rowOff>
    </xdr:to>
    <xdr:sp>
      <xdr:nvSpPr>
        <xdr:cNvPr id="21" name="Text 23"/>
        <xdr:cNvSpPr/>
      </xdr:nvSpPr>
      <xdr:spPr>
        <a:xfrm>
          <a:off x="8044200" y="1323720"/>
          <a:ext cx="72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cecr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040</xdr:colOff>
      <xdr:row>5</xdr:row>
      <xdr:rowOff>200160</xdr:rowOff>
    </xdr:from>
    <xdr:to>
      <xdr:col>9</xdr:col>
      <xdr:colOff>200160</xdr:colOff>
      <xdr:row>6</xdr:row>
      <xdr:rowOff>154440</xdr:rowOff>
    </xdr:to>
    <xdr:sp>
      <xdr:nvSpPr>
        <xdr:cNvPr id="22" name="Text 24"/>
        <xdr:cNvSpPr/>
      </xdr:nvSpPr>
      <xdr:spPr>
        <a:xfrm>
          <a:off x="6697800" y="1238400"/>
          <a:ext cx="86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rbit Veloc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20</xdr:row>
      <xdr:rowOff>133560</xdr:rowOff>
    </xdr:from>
    <xdr:to>
      <xdr:col>11</xdr:col>
      <xdr:colOff>379440</xdr:colOff>
      <xdr:row>21</xdr:row>
      <xdr:rowOff>154440</xdr:rowOff>
    </xdr:to>
    <xdr:sp>
      <xdr:nvSpPr>
        <xdr:cNvPr id="23" name="Text 25"/>
        <xdr:cNvSpPr/>
      </xdr:nvSpPr>
      <xdr:spPr>
        <a:xfrm>
          <a:off x="7894440" y="3667320"/>
          <a:ext cx="112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Re</a:t>
          </a:r>
          <a:r>
            <a:rPr b="0" lang="en-US" sz="1000" spc="-1" strike="noStrike">
              <a:latin typeface="Arial"/>
            </a:rPr>
            <a:t> = 6378.136 k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2</xdr:row>
      <xdr:rowOff>37800</xdr:rowOff>
    </xdr:from>
    <xdr:to>
      <xdr:col>12</xdr:col>
      <xdr:colOff>529200</xdr:colOff>
      <xdr:row>13</xdr:row>
      <xdr:rowOff>58680</xdr:rowOff>
    </xdr:to>
    <xdr:sp>
      <xdr:nvSpPr>
        <xdr:cNvPr id="24" name="Text 26"/>
        <xdr:cNvSpPr/>
      </xdr:nvSpPr>
      <xdr:spPr>
        <a:xfrm>
          <a:off x="7924320" y="2276280"/>
          <a:ext cx="1885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h = </a:t>
          </a:r>
          <a:r>
            <a:rPr b="0" lang="en-US" sz="1000" spc="-1" strike="noStrike">
              <a:latin typeface="Arial"/>
            </a:rPr>
            <a:t>mean height above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15</xdr:row>
      <xdr:rowOff>75960</xdr:rowOff>
    </xdr:from>
    <xdr:to>
      <xdr:col>8</xdr:col>
      <xdr:colOff>559080</xdr:colOff>
      <xdr:row>17</xdr:row>
      <xdr:rowOff>77400</xdr:rowOff>
    </xdr:to>
    <xdr:sp>
      <xdr:nvSpPr>
        <xdr:cNvPr id="25" name="Text 27"/>
        <xdr:cNvSpPr/>
      </xdr:nvSpPr>
      <xdr:spPr>
        <a:xfrm>
          <a:off x="6139440" y="2800080"/>
          <a:ext cx="1147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Symbol"/>
            </a:rPr>
            <a:t>  = </a:t>
          </a:r>
          <a:r>
            <a:rPr b="0" lang="en-US" sz="1000" spc="-1" strike="noStrike">
              <a:latin typeface="Arial"/>
            </a:rPr>
            <a:t>elevation 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15</xdr:row>
      <xdr:rowOff>114480</xdr:rowOff>
    </xdr:from>
    <xdr:to>
      <xdr:col>6</xdr:col>
      <xdr:colOff>558720</xdr:colOff>
      <xdr:row>18</xdr:row>
      <xdr:rowOff>19080</xdr:rowOff>
    </xdr:to>
    <xdr:sp>
      <xdr:nvSpPr>
        <xdr:cNvPr id="26" name="AutoShape 28"/>
        <xdr:cNvSpPr/>
      </xdr:nvSpPr>
      <xdr:spPr>
        <a:xfrm rot="4599000">
          <a:off x="5754960" y="2973240"/>
          <a:ext cx="390240" cy="120240"/>
        </a:xfrm>
        <a:custGeom>
          <a:avLst/>
          <a:gdLst>
            <a:gd name="textAreaLeft" fmla="*/ 80280 w 390240"/>
            <a:gd name="textAreaRight" fmla="*/ 245880 w 390240"/>
            <a:gd name="textAreaTop" fmla="*/ 15840 h 120240"/>
            <a:gd name="textAreaBottom" fmla="*/ 104400 h 120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901" hR="21600" stAng="10800000" swAng="5400000"/>
              <a:lnTo>
                <a:pt x="9157" y="0"/>
              </a:lnTo>
              <a:arcTo wR="8901" hR="21600" stAng="-5400000" swAng="844612"/>
              <a:lnTo>
                <a:pt x="17326" y="3148"/>
              </a:lnTo>
              <a:lnTo>
                <a:pt x="17929" y="21600"/>
              </a:lnTo>
              <a:lnTo>
                <a:pt x="9984" y="3148"/>
              </a:lnTo>
              <a:lnTo>
                <a:pt x="13527" y="3148"/>
              </a:lnTo>
              <a:arcTo wR="8901" hR="21600" stAng="-4555388" swAng="-824238"/>
              <a:lnTo>
                <a:pt x="9029" y="2"/>
              </a:lnTo>
              <a:arcTo wR="8901" hR="21600" stAng="-5420374" swAng="-5379626"/>
              <a:close/>
            </a:path>
            <a:path fill="darkenLess" w="21600" h="21600">
              <a:moveTo>
                <a:pt x="0" y="21600"/>
              </a:moveTo>
              <a:arcTo wR="8901" hR="21600" stAng="10800000" swAng="5400000"/>
              <a:lnTo>
                <a:pt x="8901" y="0"/>
              </a:lnTo>
              <a:arcTo wR="8901" hR="21600" stAng="-5400000" swAng="20374"/>
              <a:lnTo>
                <a:pt x="9029" y="2"/>
              </a:lnTo>
              <a:arcTo wR="8901" hR="21600" stAng="-5420374" swAng="-5379626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1</xdr:row>
      <xdr:rowOff>114480</xdr:rowOff>
    </xdr:from>
    <xdr:to>
      <xdr:col>5</xdr:col>
      <xdr:colOff>30600</xdr:colOff>
      <xdr:row>23</xdr:row>
      <xdr:rowOff>162000</xdr:rowOff>
    </xdr:to>
    <xdr:sp>
      <xdr:nvSpPr>
        <xdr:cNvPr id="27" name="Text 29"/>
        <xdr:cNvSpPr/>
      </xdr:nvSpPr>
      <xdr:spPr>
        <a:xfrm>
          <a:off x="4005720" y="3810240"/>
          <a:ext cx="83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rth S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12</xdr:row>
      <xdr:rowOff>9360</xdr:rowOff>
    </xdr:from>
    <xdr:to>
      <xdr:col>9</xdr:col>
      <xdr:colOff>20520</xdr:colOff>
      <xdr:row>13</xdr:row>
      <xdr:rowOff>30240</xdr:rowOff>
    </xdr:to>
    <xdr:sp>
      <xdr:nvSpPr>
        <xdr:cNvPr id="28" name="Text 30"/>
        <xdr:cNvSpPr/>
      </xdr:nvSpPr>
      <xdr:spPr>
        <a:xfrm>
          <a:off x="6378840" y="2247840"/>
          <a:ext cx="1007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 </a:t>
          </a:r>
          <a:r>
            <a:rPr b="0" lang="en-US" sz="1000" spc="-1" strike="noStrike">
              <a:latin typeface="Arial"/>
            </a:rPr>
            <a:t>= Slant R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142920</xdr:rowOff>
    </xdr:from>
    <xdr:to>
      <xdr:col>11</xdr:col>
      <xdr:colOff>10440</xdr:colOff>
      <xdr:row>18</xdr:row>
      <xdr:rowOff>2160</xdr:rowOff>
    </xdr:to>
    <xdr:sp>
      <xdr:nvSpPr>
        <xdr:cNvPr id="29" name="Text 31"/>
        <xdr:cNvSpPr/>
      </xdr:nvSpPr>
      <xdr:spPr>
        <a:xfrm>
          <a:off x="8044200" y="302904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r = h+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480</xdr:colOff>
      <xdr:row>23</xdr:row>
      <xdr:rowOff>124200</xdr:rowOff>
    </xdr:from>
    <xdr:to>
      <xdr:col>15</xdr:col>
      <xdr:colOff>519120</xdr:colOff>
      <xdr:row>24</xdr:row>
      <xdr:rowOff>145440</xdr:rowOff>
    </xdr:to>
    <xdr:sp>
      <xdr:nvSpPr>
        <xdr:cNvPr id="30" name="Text 32"/>
        <xdr:cNvSpPr/>
      </xdr:nvSpPr>
      <xdr:spPr>
        <a:xfrm>
          <a:off x="9081000" y="4143600"/>
          <a:ext cx="26330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 = Re[{r^2/Re^2 - cos^2(</a:t>
          </a:r>
          <a:r>
            <a:rPr b="1" lang="en-US" sz="1000" spc="-1" strike="noStrike">
              <a:latin typeface="Symbol"/>
            </a:rPr>
            <a:t>d)}</a:t>
          </a:r>
          <a:r>
            <a:rPr b="1" lang="en-US" sz="1000" spc="-1" strike="noStrike">
              <a:latin typeface="Arial"/>
            </a:rPr>
            <a:t>^1/2 - sin </a:t>
          </a:r>
          <a:r>
            <a:rPr b="1" lang="en-US" sz="1000" spc="-1" strike="noStrike">
              <a:latin typeface="Symbol"/>
            </a:rPr>
            <a:t>d 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360</xdr:colOff>
      <xdr:row>20</xdr:row>
      <xdr:rowOff>75600</xdr:rowOff>
    </xdr:from>
    <xdr:to>
      <xdr:col>12</xdr:col>
      <xdr:colOff>720</xdr:colOff>
      <xdr:row>20</xdr:row>
      <xdr:rowOff>75600</xdr:rowOff>
    </xdr:to>
    <xdr:sp>
      <xdr:nvSpPr>
        <xdr:cNvPr id="31" name="Line 1"/>
        <xdr:cNvSpPr/>
      </xdr:nvSpPr>
      <xdr:spPr>
        <a:xfrm flipH="1">
          <a:off x="12135960" y="3476160"/>
          <a:ext cx="539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5" min="5" style="0" width="16.13"/>
    <col collapsed="false" customWidth="true" hidden="false" outlineLevel="0" max="6" min="6" style="0" width="67.28"/>
    <col collapsed="false" customWidth="true" hidden="false" outlineLevel="0" max="9" min="9" style="0" width="4.14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6"/>
      <c r="J1" s="6"/>
      <c r="K1" s="6"/>
      <c r="L1" s="6"/>
      <c r="M1" s="5"/>
    </row>
    <row r="2" customFormat="false" ht="26.25" hidden="false" customHeight="false" outlineLevel="0" collapsed="false">
      <c r="A2" s="7"/>
      <c r="B2" s="8" t="s">
        <v>3</v>
      </c>
      <c r="C2" s="9"/>
      <c r="D2" s="9"/>
      <c r="E2" s="9"/>
      <c r="F2" s="10" t="s">
        <v>4</v>
      </c>
      <c r="G2" s="11"/>
      <c r="H2" s="12"/>
      <c r="I2" s="12"/>
      <c r="J2" s="12"/>
      <c r="K2" s="12"/>
      <c r="L2" s="12"/>
      <c r="M2" s="12"/>
    </row>
    <row r="3" customFormat="false" ht="26.25" hidden="false" customHeight="false" outlineLevel="0" collapsed="false">
      <c r="A3" s="7"/>
      <c r="B3" s="8" t="s">
        <v>5</v>
      </c>
      <c r="C3" s="9"/>
      <c r="D3" s="9"/>
      <c r="E3" s="9"/>
      <c r="F3" s="10" t="s">
        <v>6</v>
      </c>
      <c r="G3" s="11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3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s">
        <v>8</v>
      </c>
      <c r="H5" s="16"/>
      <c r="I5" s="17" t="s">
        <v>9</v>
      </c>
      <c r="J5" s="15"/>
      <c r="K5" s="15"/>
      <c r="L5" s="15"/>
      <c r="M5" s="1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false" outlineLevel="0" collapsed="false">
      <c r="A7" s="15"/>
      <c r="B7" s="15"/>
      <c r="C7" s="15"/>
      <c r="D7" s="17" t="s">
        <v>10</v>
      </c>
      <c r="E7" s="15"/>
      <c r="F7" s="18" t="s">
        <v>11</v>
      </c>
      <c r="G7" s="15"/>
      <c r="H7" s="15"/>
      <c r="I7" s="19" t="s">
        <v>12</v>
      </c>
      <c r="J7" s="15"/>
      <c r="K7" s="15"/>
      <c r="L7" s="15"/>
      <c r="M7" s="15"/>
    </row>
    <row r="8" customFormat="false" ht="15.75" hidden="false" customHeight="false" outlineLevel="0" collapsed="false">
      <c r="A8" s="15"/>
      <c r="B8" s="15"/>
      <c r="C8" s="15"/>
      <c r="D8" s="15"/>
      <c r="E8" s="15"/>
      <c r="F8" s="20"/>
      <c r="G8" s="15"/>
      <c r="H8" s="15"/>
      <c r="I8" s="15"/>
      <c r="J8" s="15"/>
      <c r="K8" s="15"/>
      <c r="L8" s="15"/>
      <c r="M8" s="15"/>
    </row>
    <row r="9" customFormat="false" ht="16.5" hidden="false" customHeight="false" outlineLevel="0" collapsed="false">
      <c r="A9" s="15"/>
      <c r="B9" s="15"/>
      <c r="C9" s="15"/>
      <c r="D9" s="15"/>
      <c r="E9" s="15"/>
      <c r="F9" s="20"/>
      <c r="G9" s="15"/>
      <c r="H9" s="15"/>
      <c r="I9" s="15"/>
      <c r="J9" s="15"/>
      <c r="K9" s="15"/>
      <c r="L9" s="15"/>
      <c r="M9" s="15"/>
    </row>
    <row r="10" customFormat="false" ht="16.5" hidden="false" customHeight="false" outlineLevel="0" collapsed="false">
      <c r="A10" s="15"/>
      <c r="B10" s="15"/>
      <c r="C10" s="15"/>
      <c r="D10" s="17" t="s">
        <v>13</v>
      </c>
      <c r="E10" s="15"/>
      <c r="F10" s="18" t="s">
        <v>14</v>
      </c>
      <c r="G10" s="15"/>
      <c r="H10" s="15"/>
      <c r="I10" s="19"/>
      <c r="J10" s="15"/>
      <c r="K10" s="15"/>
      <c r="L10" s="15"/>
      <c r="M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20"/>
      <c r="G11" s="15"/>
      <c r="H11" s="15"/>
      <c r="I11" s="15"/>
      <c r="J11" s="15"/>
      <c r="K11" s="15"/>
      <c r="L11" s="15"/>
      <c r="M11" s="15"/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20"/>
      <c r="G12" s="15"/>
      <c r="H12" s="15"/>
      <c r="I12" s="15"/>
      <c r="J12" s="15"/>
      <c r="K12" s="15"/>
      <c r="L12" s="15"/>
      <c r="M12" s="15"/>
    </row>
    <row r="13" customFormat="false" ht="16.5" hidden="false" customHeight="false" outlineLevel="0" collapsed="false">
      <c r="A13" s="15"/>
      <c r="B13" s="15"/>
      <c r="C13" s="15"/>
      <c r="D13" s="17" t="s">
        <v>15</v>
      </c>
      <c r="E13" s="15"/>
      <c r="F13" s="18" t="s">
        <v>16</v>
      </c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20"/>
      <c r="G14" s="15"/>
      <c r="H14" s="15"/>
      <c r="I14" s="15"/>
      <c r="J14" s="15"/>
      <c r="K14" s="15"/>
      <c r="L14" s="15"/>
      <c r="M14" s="15"/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20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7" t="s">
        <v>17</v>
      </c>
      <c r="E16" s="15"/>
      <c r="F16" s="21" t="s">
        <v>18</v>
      </c>
      <c r="G16" s="15"/>
      <c r="H16" s="15"/>
      <c r="I16" s="15"/>
      <c r="J16" s="15"/>
      <c r="K16" s="15"/>
      <c r="L16" s="15"/>
      <c r="M16" s="15"/>
    </row>
    <row r="17" customFormat="false" ht="16.5" hidden="false" customHeight="false" outlineLevel="0" collapsed="false">
      <c r="A17" s="15"/>
      <c r="B17" s="15"/>
      <c r="C17" s="15"/>
      <c r="D17" s="17" t="s">
        <v>19</v>
      </c>
      <c r="E17" s="15"/>
      <c r="F17" s="22" t="s">
        <v>20</v>
      </c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23"/>
      <c r="G18" s="15"/>
      <c r="H18" s="15"/>
      <c r="I18" s="15"/>
      <c r="J18" s="15"/>
      <c r="K18" s="15"/>
      <c r="L18" s="15"/>
      <c r="M18" s="15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20"/>
      <c r="G19" s="15"/>
      <c r="H19" s="15"/>
      <c r="I19" s="15"/>
      <c r="J19" s="15"/>
      <c r="K19" s="15"/>
      <c r="L19" s="15"/>
      <c r="M19" s="15"/>
    </row>
    <row r="20" customFormat="false" ht="16.5" hidden="false" customHeight="false" outlineLevel="0" collapsed="false">
      <c r="A20" s="15"/>
      <c r="B20" s="15"/>
      <c r="C20" s="15"/>
      <c r="D20" s="17" t="s">
        <v>21</v>
      </c>
      <c r="E20" s="15"/>
      <c r="F20" s="18" t="s">
        <v>22</v>
      </c>
      <c r="G20" s="15"/>
      <c r="H20" s="15"/>
      <c r="I20" s="19"/>
      <c r="J20" s="15"/>
      <c r="K20" s="15"/>
      <c r="L20" s="15"/>
      <c r="M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20"/>
      <c r="G21" s="15"/>
      <c r="H21" s="15"/>
      <c r="I21" s="15"/>
      <c r="J21" s="15"/>
      <c r="K21" s="15"/>
      <c r="L21" s="15"/>
      <c r="M21" s="15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20"/>
      <c r="G22" s="15"/>
      <c r="H22" s="15"/>
      <c r="I22" s="15"/>
      <c r="J22" s="15"/>
      <c r="K22" s="15"/>
      <c r="L22" s="15"/>
      <c r="M22" s="15"/>
    </row>
    <row r="23" customFormat="false" ht="16.5" hidden="false" customHeight="false" outlineLevel="0" collapsed="false">
      <c r="A23" s="15"/>
      <c r="B23" s="15"/>
      <c r="C23" s="15"/>
      <c r="D23" s="17" t="s">
        <v>23</v>
      </c>
      <c r="E23" s="15"/>
      <c r="F23" s="18" t="s">
        <v>24</v>
      </c>
      <c r="G23" s="15" t="s">
        <v>9</v>
      </c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24"/>
      <c r="G24" s="15"/>
      <c r="H24" s="15"/>
      <c r="I24" s="15"/>
      <c r="J24" s="15"/>
      <c r="K24" s="15"/>
      <c r="L24" s="15"/>
      <c r="M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24"/>
      <c r="G25" s="15"/>
      <c r="H25" s="15"/>
      <c r="I25" s="15"/>
      <c r="J25" s="15"/>
      <c r="K25" s="15"/>
      <c r="L25" s="15"/>
      <c r="M25" s="15"/>
    </row>
    <row r="26" customFormat="false" ht="16.5" hidden="false" customHeight="false" outlineLevel="0" collapsed="false">
      <c r="A26" s="15"/>
      <c r="B26" s="15"/>
      <c r="C26" s="15"/>
      <c r="D26" s="17" t="s">
        <v>25</v>
      </c>
      <c r="E26" s="15"/>
      <c r="F26" s="18" t="s">
        <v>24</v>
      </c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/>
      <c r="B27" s="15"/>
      <c r="C27" s="15"/>
      <c r="D27" s="17" t="s">
        <v>26</v>
      </c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3" customFormat="false" ht="12.75" hidden="false" customHeight="false" outlineLevel="0" collapsed="false">
      <c r="K5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85"/>
  </cols>
  <sheetData>
    <row r="1" customFormat="false" ht="24" hidden="false" customHeight="false" outlineLevel="0" collapsed="false">
      <c r="A1" s="25" t="s">
        <v>27</v>
      </c>
      <c r="B1" s="26"/>
      <c r="C1" s="26"/>
      <c r="D1" s="26"/>
      <c r="E1" s="27" t="str">
        <f aca="false">'Title Page'!F7</f>
        <v>Jan A. King  (Change to Student Subsytem Engineer)</v>
      </c>
      <c r="F1" s="26"/>
      <c r="G1" s="27" t="s">
        <v>9</v>
      </c>
      <c r="H1" s="26"/>
      <c r="I1" s="27" t="str">
        <f aca="false">'Title Page'!F23</f>
        <v>2003, June 1</v>
      </c>
      <c r="J1" s="27"/>
      <c r="K1" s="27" t="str">
        <f aca="false">'Title Page'!G1</f>
        <v>  Version: 1.0</v>
      </c>
      <c r="L1" s="27"/>
      <c r="M1" s="26"/>
      <c r="N1" s="26"/>
      <c r="O1" s="26"/>
      <c r="P1" s="26"/>
      <c r="Q1" s="28"/>
    </row>
    <row r="2" customFormat="false" ht="18.75" hidden="false" customHeight="false" outlineLevel="0" collapsed="false">
      <c r="A2" s="29" t="str">
        <f aca="false">'Title Page'!F3</f>
        <v>XYZ -Sat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3.5" hidden="false" customHeight="false" outlineLevel="0" collapsed="false">
      <c r="A3" s="15"/>
      <c r="B3" s="15"/>
      <c r="C3" s="15"/>
      <c r="D3" s="30" t="s">
        <v>28</v>
      </c>
      <c r="E3" s="15" t="s">
        <v>29</v>
      </c>
      <c r="F3" s="15"/>
      <c r="G3" s="15"/>
      <c r="H3" s="15"/>
      <c r="I3" s="31" t="s">
        <v>30</v>
      </c>
      <c r="J3" s="32" t="s">
        <v>31</v>
      </c>
      <c r="K3" s="15"/>
      <c r="L3" s="17" t="s">
        <v>32</v>
      </c>
      <c r="M3" s="15"/>
      <c r="N3" s="15"/>
      <c r="O3" s="15"/>
      <c r="P3" s="15"/>
      <c r="Q3" s="15"/>
      <c r="R3" s="15"/>
    </row>
    <row r="4" customFormat="false" ht="12.75" hidden="false" customHeight="false" outlineLevel="0" collapsed="false">
      <c r="A4" s="15" t="s">
        <v>33</v>
      </c>
      <c r="B4" s="33" t="s">
        <v>34</v>
      </c>
      <c r="C4" s="15"/>
      <c r="D4" s="34" t="s">
        <v>35</v>
      </c>
      <c r="E4" s="15" t="s">
        <v>36</v>
      </c>
      <c r="F4" s="15"/>
      <c r="G4" s="15"/>
      <c r="H4" s="15"/>
      <c r="I4" s="35" t="s">
        <v>37</v>
      </c>
      <c r="J4" s="32" t="s">
        <v>38</v>
      </c>
      <c r="K4" s="15"/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A5" s="15"/>
      <c r="B5" s="15"/>
      <c r="C5" s="15"/>
      <c r="D5" s="36"/>
      <c r="E5" s="15"/>
      <c r="F5" s="15"/>
      <c r="G5" s="15"/>
      <c r="H5" s="15"/>
      <c r="I5" s="15"/>
      <c r="J5" s="32"/>
      <c r="K5" s="15"/>
      <c r="L5" s="15"/>
      <c r="M5" s="15"/>
      <c r="N5" s="15"/>
      <c r="O5" s="15"/>
      <c r="P5" s="15"/>
      <c r="Q5" s="15"/>
      <c r="R5" s="15"/>
    </row>
    <row r="6" customFormat="false" ht="18" hidden="false" customHeight="false" outlineLevel="0" collapsed="false">
      <c r="A6" s="37" t="s">
        <v>39</v>
      </c>
      <c r="B6" s="38"/>
      <c r="C6" s="38"/>
      <c r="Q6" s="15"/>
    </row>
    <row r="7" customFormat="false" ht="12.75" hidden="false" customHeight="false" outlineLevel="0" collapsed="false">
      <c r="A7" s="17" t="s">
        <v>40</v>
      </c>
      <c r="B7" s="17"/>
      <c r="C7" s="17"/>
      <c r="Q7" s="15"/>
    </row>
    <row r="8" customFormat="false" ht="12.75" hidden="false" customHeight="false" outlineLevel="0" collapsed="false">
      <c r="A8" s="39" t="s">
        <v>41</v>
      </c>
      <c r="B8" s="40" t="s">
        <v>42</v>
      </c>
      <c r="C8" s="41" t="s">
        <v>43</v>
      </c>
      <c r="Q8" s="15"/>
    </row>
    <row r="9" customFormat="false" ht="12.75" hidden="false" customHeight="false" outlineLevel="0" collapsed="false">
      <c r="A9" s="42" t="s">
        <v>44</v>
      </c>
      <c r="B9" s="43" t="n">
        <v>6378.166</v>
      </c>
      <c r="C9" s="42" t="s">
        <v>45</v>
      </c>
      <c r="Q9" s="15"/>
    </row>
    <row r="10" customFormat="false" ht="12.75" hidden="false" customHeight="false" outlineLevel="0" collapsed="false">
      <c r="A10" s="42" t="s">
        <v>46</v>
      </c>
      <c r="B10" s="44" t="n">
        <v>805</v>
      </c>
      <c r="C10" s="42" t="s">
        <v>45</v>
      </c>
      <c r="Q10" s="15"/>
    </row>
    <row r="11" customFormat="false" ht="12.75" hidden="false" customHeight="false" outlineLevel="0" collapsed="false">
      <c r="A11" s="42" t="s">
        <v>47</v>
      </c>
      <c r="B11" s="45" t="n">
        <v>795</v>
      </c>
      <c r="C11" s="42" t="s">
        <v>45</v>
      </c>
      <c r="Q11" s="15"/>
    </row>
    <row r="12" customFormat="false" ht="12.75" hidden="false" customHeight="false" outlineLevel="0" collapsed="false">
      <c r="A12" s="15" t="s">
        <v>48</v>
      </c>
      <c r="B12" s="43" t="n">
        <f aca="false">(B10+B11+2*B9)/2</f>
        <v>7178.166</v>
      </c>
      <c r="C12" s="15" t="s">
        <v>45</v>
      </c>
      <c r="Q12" s="15"/>
    </row>
    <row r="13" customFormat="false" ht="12.75" hidden="false" customHeight="false" outlineLevel="0" collapsed="false">
      <c r="A13" s="15" t="s">
        <v>49</v>
      </c>
      <c r="B13" s="46" t="n">
        <f aca="false">((B10+B9)-(B11+B9))/((B10+B9)+(B11+B9))</f>
        <v>0.000696556752797302</v>
      </c>
      <c r="C13" s="15"/>
      <c r="Q13" s="15"/>
    </row>
    <row r="14" customFormat="false" ht="12.75" hidden="false" customHeight="false" outlineLevel="0" collapsed="false">
      <c r="A14" s="15" t="s">
        <v>50</v>
      </c>
      <c r="B14" s="47" t="n">
        <v>98.61</v>
      </c>
      <c r="C14" s="15" t="s">
        <v>51</v>
      </c>
      <c r="Q14" s="15"/>
    </row>
    <row r="15" customFormat="false" ht="12.75" hidden="false" customHeight="false" outlineLevel="0" collapsed="false">
      <c r="A15" s="15" t="s">
        <v>52</v>
      </c>
      <c r="B15" s="48" t="n">
        <v>180</v>
      </c>
      <c r="C15" s="15" t="s">
        <v>51</v>
      </c>
      <c r="Q15" s="15"/>
    </row>
    <row r="16" customFormat="false" ht="12.75" hidden="false" customHeight="false" outlineLevel="0" collapsed="false">
      <c r="A16" s="15" t="s">
        <v>53</v>
      </c>
      <c r="B16" s="49" t="n">
        <v>7</v>
      </c>
      <c r="C16" s="15" t="s">
        <v>51</v>
      </c>
      <c r="Q16" s="15"/>
    </row>
    <row r="17" customFormat="false" ht="12.75" hidden="false" customHeight="false" outlineLevel="0" collapsed="false">
      <c r="A17" s="15" t="s">
        <v>54</v>
      </c>
      <c r="B17" s="50" t="n">
        <v>0</v>
      </c>
      <c r="C17" s="15" t="s">
        <v>51</v>
      </c>
      <c r="Q17" s="15"/>
    </row>
    <row r="18" customFormat="false" ht="12.75" hidden="false" customHeight="false" outlineLevel="0" collapsed="false">
      <c r="A18" s="15" t="s">
        <v>55</v>
      </c>
      <c r="B18" s="51" t="n">
        <f aca="false">84.4892*((B12/B9)^1.5)</f>
        <v>100.873645675853</v>
      </c>
      <c r="C18" s="15" t="s">
        <v>56</v>
      </c>
      <c r="Q18" s="15"/>
    </row>
    <row r="19" customFormat="false" ht="12.75" hidden="false" customHeight="false" outlineLevel="0" collapsed="false">
      <c r="A19" s="15" t="s">
        <v>57</v>
      </c>
      <c r="B19" s="52" t="n">
        <f aca="false">19.919482*((B9/B12)^3.5)*(1-1.25*((SIN(B14/57.29578))^2))/((1-B13^2)^2)</f>
        <v>-2.92407900152077</v>
      </c>
      <c r="C19" s="15" t="s">
        <v>58</v>
      </c>
      <c r="Q19" s="15"/>
    </row>
    <row r="20" customFormat="false" ht="12.75" hidden="false" customHeight="false" outlineLevel="0" collapsed="false">
      <c r="A20" s="15" t="s">
        <v>59</v>
      </c>
      <c r="B20" s="52" t="n">
        <f aca="false">(-9.9597408/(1-B13^2)^2)*((B9/B12)^3.5)*COS(B14/57.29578)</f>
        <v>0.986009933693515</v>
      </c>
      <c r="C20" s="15" t="s">
        <v>58</v>
      </c>
      <c r="Q20" s="15"/>
    </row>
    <row r="21" customFormat="false" ht="12.75" hidden="false" customHeight="false" outlineLevel="0" collapsed="false">
      <c r="A21" s="15" t="s">
        <v>60</v>
      </c>
      <c r="B21" s="53" t="s">
        <v>61</v>
      </c>
      <c r="C21" s="15" t="s">
        <v>58</v>
      </c>
      <c r="Q21" s="15"/>
    </row>
    <row r="22" customFormat="false" ht="12.75" hidden="false" customHeight="false" outlineLevel="0" collapsed="false">
      <c r="A22" s="15" t="s">
        <v>62</v>
      </c>
      <c r="B22" s="54" t="n">
        <f aca="false">(B10+B11)/2</f>
        <v>800</v>
      </c>
      <c r="C22" s="15" t="s">
        <v>45</v>
      </c>
      <c r="Q22" s="15"/>
    </row>
    <row r="23" customFormat="false" ht="12.75" hidden="false" customHeight="false" outlineLevel="0" collapsed="false">
      <c r="A23" s="15" t="s">
        <v>63</v>
      </c>
      <c r="B23" s="55" t="n">
        <f aca="false">B22+B9</f>
        <v>7178.166</v>
      </c>
      <c r="C23" s="15" t="s">
        <v>45</v>
      </c>
      <c r="Q23" s="15"/>
    </row>
    <row r="24" customFormat="false" ht="12.75" hidden="false" customHeight="false" outlineLevel="0" collapsed="false">
      <c r="A24" s="15" t="s">
        <v>64</v>
      </c>
      <c r="B24" s="54" t="n">
        <f aca="false">57.2958*ACOS((0.98561)/(-9.95974/(((1-B13^2)^2))*(B9/B12)^3.5))</f>
        <v>98.6065163197992</v>
      </c>
      <c r="C24" s="15" t="s">
        <v>51</v>
      </c>
      <c r="Q24" s="15"/>
    </row>
    <row r="25" customFormat="false" ht="12.75" hidden="false" customHeight="false" outlineLevel="0" collapsed="false">
      <c r="A25" s="15" t="s">
        <v>65</v>
      </c>
      <c r="B25" s="56" t="n">
        <v>5</v>
      </c>
      <c r="C25" s="15" t="s">
        <v>51</v>
      </c>
      <c r="Q25" s="15"/>
    </row>
    <row r="26" customFormat="false" ht="13.5" hidden="false" customHeight="false" outlineLevel="0" collapsed="false">
      <c r="A26" s="15"/>
      <c r="B26" s="57"/>
      <c r="C26" s="15"/>
      <c r="Q26" s="15"/>
    </row>
    <row r="27" customFormat="false" ht="13.5" hidden="false" customHeight="false" outlineLevel="0" collapsed="false">
      <c r="A27" s="15" t="s">
        <v>66</v>
      </c>
      <c r="B27" s="58" t="n">
        <f aca="false">B9*((((B23^2/B9^2)-(COS(B25/57.2958))^2)^0.5)-SIN(B25/57.2958))</f>
        <v>2783.87934320177</v>
      </c>
      <c r="C27" s="15" t="s">
        <v>67</v>
      </c>
      <c r="Q27" s="15"/>
    </row>
    <row r="28" customFormat="false" ht="12.75" hidden="false" customHeight="false" outlineLevel="0" collapsed="false">
      <c r="A28" s="15"/>
      <c r="B28" s="57"/>
      <c r="C28" s="15"/>
      <c r="Q28" s="15"/>
    </row>
    <row r="29" customFormat="false" ht="12.75" hidden="false" customHeight="false" outlineLevel="0" collapsed="false">
      <c r="A29" s="59" t="s">
        <v>9</v>
      </c>
      <c r="B29" s="59" t="s">
        <v>9</v>
      </c>
      <c r="C29" s="59" t="s">
        <v>9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15" t="s">
        <v>9</v>
      </c>
      <c r="B30" s="60" t="s">
        <v>68</v>
      </c>
      <c r="C30" s="15"/>
      <c r="D30" s="60" t="s">
        <v>69</v>
      </c>
      <c r="E30" s="15"/>
      <c r="F30" s="15"/>
      <c r="G30" s="60" t="s">
        <v>7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60" t="s">
        <v>71</v>
      </c>
      <c r="B31" s="45" t="n">
        <v>437.45</v>
      </c>
      <c r="C31" s="15" t="s">
        <v>72</v>
      </c>
      <c r="D31" s="51" t="n">
        <f aca="false">299.8/B31</f>
        <v>0.685335466910504</v>
      </c>
      <c r="E31" s="15" t="s">
        <v>73</v>
      </c>
      <c r="F31" s="15"/>
      <c r="G31" s="61" t="n">
        <f aca="false">22+20*LOG10((B27*1000)/D31)</f>
        <v>154.174944016744</v>
      </c>
      <c r="H31" s="15" t="s">
        <v>74</v>
      </c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5"/>
      <c r="B32" s="15" t="s">
        <v>9</v>
      </c>
      <c r="C32" s="15"/>
      <c r="D32" s="15"/>
      <c r="E32" s="15"/>
      <c r="F32" s="15"/>
      <c r="G32" s="15"/>
      <c r="H32" s="15"/>
      <c r="I32" s="62" t="s">
        <v>75</v>
      </c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60" t="s">
        <v>76</v>
      </c>
      <c r="B33" s="45" t="n">
        <v>437.45</v>
      </c>
      <c r="C33" s="15" t="s">
        <v>72</v>
      </c>
      <c r="D33" s="51" t="n">
        <f aca="false">299.8/B33</f>
        <v>0.685335466910504</v>
      </c>
      <c r="E33" s="15" t="s">
        <v>73</v>
      </c>
      <c r="F33" s="15"/>
      <c r="G33" s="61" t="n">
        <f aca="false">22+20*LOG10((B27*1000)/D33)</f>
        <v>154.174944016744</v>
      </c>
      <c r="H33" s="15" t="s">
        <v>74</v>
      </c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7.99"/>
    <col collapsed="false" customWidth="true" hidden="false" outlineLevel="0" max="9" min="9" style="0" width="37.56"/>
  </cols>
  <sheetData>
    <row r="1" customFormat="false" ht="18" hidden="false" customHeight="false" outlineLevel="0" collapsed="false">
      <c r="A1" s="63" t="str">
        <f aca="false">'Title Page'!F3</f>
        <v>XYZ -Sat</v>
      </c>
      <c r="B1" s="64"/>
      <c r="C1" s="64"/>
      <c r="D1" s="65" t="str">
        <f aca="false">'Title Page'!F7</f>
        <v>Jan A. King  (Change to Student Subsytem Engineer)</v>
      </c>
      <c r="E1" s="65" t="s">
        <v>9</v>
      </c>
      <c r="F1" s="65" t="str">
        <f aca="false">'Title Page'!D23</f>
        <v>Date Data Last Modified:</v>
      </c>
      <c r="G1" s="65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0.25" hidden="false" customHeight="false" outlineLevel="0" collapsed="false">
      <c r="A2" s="66" t="s">
        <v>77</v>
      </c>
      <c r="B2" s="64"/>
      <c r="C2" s="64"/>
      <c r="D2" s="65" t="str">
        <f aca="false">'Title Page'!G1</f>
        <v>  Version: 1.0</v>
      </c>
      <c r="E2" s="65"/>
      <c r="F2" s="67" t="str">
        <f aca="false">'Title Page'!F23</f>
        <v>2003, June 1</v>
      </c>
      <c r="G2" s="65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2.75" hidden="false" customHeight="false" outlineLevel="0" collapsed="false">
      <c r="A3" s="64"/>
      <c r="B3" s="64"/>
      <c r="C3" s="64"/>
      <c r="D3" s="65"/>
      <c r="E3" s="65"/>
      <c r="F3" s="65"/>
      <c r="G3" s="65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2.75" hidden="false" customHeight="false" outlineLevel="0" collapsed="false">
      <c r="A4" s="59" t="s">
        <v>41</v>
      </c>
      <c r="B4" s="59" t="s">
        <v>42</v>
      </c>
      <c r="C4" s="59" t="s">
        <v>78</v>
      </c>
      <c r="D4" s="59" t="s">
        <v>79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false" outlineLevel="0" collapsed="false">
      <c r="A5" s="69" t="s">
        <v>8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12.75" hidden="false" customHeight="false" outlineLevel="0" collapsed="false">
      <c r="A6" s="0" t="s">
        <v>81</v>
      </c>
      <c r="B6" s="71" t="n">
        <v>3</v>
      </c>
      <c r="C6" s="0" t="s">
        <v>82</v>
      </c>
      <c r="F6" s="0" t="s">
        <v>9</v>
      </c>
    </row>
    <row r="7" customFormat="false" ht="12.75" hidden="false" customHeight="false" outlineLevel="0" collapsed="false">
      <c r="A7" s="72" t="s">
        <v>83</v>
      </c>
      <c r="B7" s="73" t="n">
        <f aca="false">10*LOG10(B6)</f>
        <v>4.77121254719662</v>
      </c>
      <c r="C7" s="0" t="s">
        <v>84</v>
      </c>
    </row>
    <row r="8" customFormat="false" ht="12.75" hidden="false" customHeight="false" outlineLevel="0" collapsed="false">
      <c r="A8" s="72" t="s">
        <v>85</v>
      </c>
      <c r="B8" s="73" t="n">
        <f aca="false">B7+30</f>
        <v>34.7712125471966</v>
      </c>
      <c r="C8" s="0" t="s">
        <v>86</v>
      </c>
    </row>
    <row r="9" customFormat="false" ht="12.75" hidden="false" customHeight="false" outlineLevel="0" collapsed="false">
      <c r="A9" s="0" t="s">
        <v>87</v>
      </c>
      <c r="B9" s="74" t="n">
        <v>-1</v>
      </c>
      <c r="C9" s="0" t="s">
        <v>74</v>
      </c>
    </row>
    <row r="10" customFormat="false" ht="12.75" hidden="false" customHeight="false" outlineLevel="0" collapsed="false">
      <c r="A10" s="0" t="s">
        <v>88</v>
      </c>
      <c r="B10" s="74" t="n">
        <v>0</v>
      </c>
      <c r="C10" s="0" t="s">
        <v>74</v>
      </c>
    </row>
    <row r="11" customFormat="false" ht="12.75" hidden="false" customHeight="false" outlineLevel="0" collapsed="false">
      <c r="A11" s="0" t="s">
        <v>89</v>
      </c>
      <c r="B11" s="71" t="n">
        <v>2</v>
      </c>
      <c r="C11" s="0" t="s">
        <v>90</v>
      </c>
    </row>
    <row r="12" customFormat="false" ht="12.75" hidden="false" customHeight="false" outlineLevel="0" collapsed="false">
      <c r="A12" s="0" t="s">
        <v>91</v>
      </c>
      <c r="B12" s="75" t="n">
        <f aca="false">B7+B9+B10+B11</f>
        <v>5.77121254719662</v>
      </c>
      <c r="C12" s="0" t="s">
        <v>84</v>
      </c>
      <c r="D12" s="0" t="s">
        <v>92</v>
      </c>
    </row>
    <row r="13" customFormat="false" ht="12.75" hidden="false" customHeight="false" outlineLevel="0" collapsed="false">
      <c r="A13" s="69" t="s">
        <v>93</v>
      </c>
      <c r="B13" s="76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2.75" hidden="false" customHeight="false" outlineLevel="0" collapsed="false">
      <c r="A14" s="0" t="s">
        <v>94</v>
      </c>
      <c r="B14" s="74" t="n">
        <v>-1</v>
      </c>
      <c r="C14" s="0" t="s">
        <v>74</v>
      </c>
    </row>
    <row r="15" customFormat="false" ht="12.75" hidden="false" customHeight="false" outlineLevel="0" collapsed="false">
      <c r="A15" s="0" t="s">
        <v>95</v>
      </c>
      <c r="B15" s="77" t="n">
        <v>-1.5</v>
      </c>
      <c r="C15" s="0" t="s">
        <v>74</v>
      </c>
    </row>
    <row r="16" customFormat="false" ht="12.75" hidden="false" customHeight="false" outlineLevel="0" collapsed="false">
      <c r="A16" s="0" t="s">
        <v>70</v>
      </c>
      <c r="B16" s="73" t="n">
        <f aca="false">-'Orbit Performance'!G33</f>
        <v>-154.174944016744</v>
      </c>
      <c r="C16" s="0" t="s">
        <v>74</v>
      </c>
    </row>
    <row r="17" customFormat="false" ht="12.75" hidden="false" customHeight="false" outlineLevel="0" collapsed="false">
      <c r="A17" s="0" t="s">
        <v>96</v>
      </c>
      <c r="B17" s="78" t="n">
        <v>-2.2</v>
      </c>
      <c r="C17" s="0" t="s">
        <v>74</v>
      </c>
      <c r="D17" s="0" t="s">
        <v>97</v>
      </c>
    </row>
    <row r="18" customFormat="false" ht="12.75" hidden="false" customHeight="false" outlineLevel="0" collapsed="false">
      <c r="A18" s="0" t="s">
        <v>98</v>
      </c>
      <c r="B18" s="74" t="n">
        <v>-0.2</v>
      </c>
      <c r="C18" s="0" t="s">
        <v>74</v>
      </c>
    </row>
    <row r="19" customFormat="false" ht="12.75" hidden="false" customHeight="false" outlineLevel="0" collapsed="false">
      <c r="A19" s="0" t="s">
        <v>99</v>
      </c>
      <c r="B19" s="74" t="n">
        <v>0</v>
      </c>
      <c r="C19" s="0" t="s">
        <v>74</v>
      </c>
    </row>
    <row r="20" customFormat="false" ht="12.75" hidden="false" customHeight="false" outlineLevel="0" collapsed="false">
      <c r="A20" s="0" t="s">
        <v>100</v>
      </c>
      <c r="B20" s="75" t="n">
        <f aca="false">B12+SUM(B14:B19)</f>
        <v>-153.303731469547</v>
      </c>
      <c r="C20" s="0" t="s">
        <v>84</v>
      </c>
    </row>
    <row r="21" customFormat="false" ht="12.75" hidden="false" customHeight="false" outlineLevel="0" collapsed="false">
      <c r="A21" s="69" t="s">
        <v>101</v>
      </c>
      <c r="B21" s="70"/>
      <c r="C21" s="70"/>
      <c r="D21" s="70"/>
      <c r="E21" s="70"/>
      <c r="F21" s="70"/>
      <c r="G21" s="70"/>
      <c r="H21" s="70"/>
      <c r="I21" s="79" t="s">
        <v>102</v>
      </c>
      <c r="J21" s="80"/>
      <c r="K21" s="80"/>
      <c r="L21" s="80"/>
      <c r="M21" s="80"/>
      <c r="N21" s="70"/>
      <c r="O21" s="70"/>
      <c r="P21" s="70"/>
      <c r="Q21" s="70"/>
      <c r="R21" s="70"/>
    </row>
    <row r="22" customFormat="false" ht="12.75" hidden="false" customHeight="false" outlineLevel="0" collapsed="false">
      <c r="A22" s="81" t="s">
        <v>103</v>
      </c>
      <c r="B22" s="70"/>
      <c r="C22" s="70"/>
      <c r="D22" s="70"/>
      <c r="E22" s="70"/>
      <c r="F22" s="70"/>
      <c r="G22" s="70"/>
      <c r="H22" s="70"/>
      <c r="I22" s="79" t="s">
        <v>104</v>
      </c>
      <c r="J22" s="80"/>
      <c r="K22" s="80"/>
      <c r="L22" s="80"/>
      <c r="M22" s="80"/>
      <c r="N22" s="70"/>
      <c r="O22" s="70"/>
      <c r="P22" s="70"/>
      <c r="Q22" s="70"/>
      <c r="R22" s="70"/>
    </row>
    <row r="23" customFormat="false" ht="12.75" hidden="false" customHeight="false" outlineLevel="0" collapsed="false">
      <c r="A23" s="82" t="s">
        <v>105</v>
      </c>
      <c r="B23" s="74" t="n">
        <v>-2</v>
      </c>
      <c r="C23" s="0" t="s">
        <v>74</v>
      </c>
      <c r="I23" s="0" t="s">
        <v>105</v>
      </c>
      <c r="J23" s="73" t="n">
        <f aca="false">B23</f>
        <v>-2</v>
      </c>
      <c r="K23" s="0" t="s">
        <v>74</v>
      </c>
    </row>
    <row r="24" customFormat="false" ht="12.75" hidden="false" customHeight="false" outlineLevel="0" collapsed="false">
      <c r="A24" s="0" t="s">
        <v>106</v>
      </c>
      <c r="B24" s="83" t="n">
        <v>13.5</v>
      </c>
      <c r="C24" s="0" t="s">
        <v>90</v>
      </c>
      <c r="I24" s="0" t="s">
        <v>106</v>
      </c>
      <c r="J24" s="73" t="n">
        <f aca="false">B24</f>
        <v>13.5</v>
      </c>
      <c r="K24" s="0" t="s">
        <v>90</v>
      </c>
    </row>
    <row r="25" customFormat="false" ht="12.75" hidden="false" customHeight="false" outlineLevel="0" collapsed="false">
      <c r="A25" s="0" t="s">
        <v>107</v>
      </c>
      <c r="B25" s="78" t="n">
        <v>-1</v>
      </c>
      <c r="C25" s="0" t="s">
        <v>74</v>
      </c>
      <c r="E25" s="0" t="s">
        <v>9</v>
      </c>
      <c r="I25" s="0" t="s">
        <v>107</v>
      </c>
      <c r="J25" s="0" t="n">
        <f aca="false">B25</f>
        <v>-1</v>
      </c>
      <c r="K25" s="0" t="s">
        <v>74</v>
      </c>
    </row>
    <row r="26" customFormat="false" ht="12.75" hidden="false" customHeight="false" outlineLevel="0" collapsed="false">
      <c r="A26" s="0" t="s">
        <v>108</v>
      </c>
      <c r="B26" s="83" t="n">
        <v>125</v>
      </c>
      <c r="C26" s="0" t="s">
        <v>109</v>
      </c>
      <c r="I26" s="0" t="s">
        <v>108</v>
      </c>
      <c r="J26" s="0" t="n">
        <f aca="false">B26</f>
        <v>125</v>
      </c>
      <c r="K26" s="0" t="s">
        <v>109</v>
      </c>
    </row>
    <row r="27" customFormat="false" ht="12.75" hidden="false" customHeight="false" outlineLevel="0" collapsed="false">
      <c r="A27" s="0" t="s">
        <v>110</v>
      </c>
      <c r="B27" s="0" t="n">
        <v>290</v>
      </c>
      <c r="C27" s="0" t="s">
        <v>109</v>
      </c>
      <c r="I27" s="0" t="s">
        <v>110</v>
      </c>
      <c r="J27" s="0" t="n">
        <f aca="false">B27</f>
        <v>290</v>
      </c>
      <c r="K27" s="0" t="s">
        <v>109</v>
      </c>
    </row>
    <row r="28" customFormat="false" ht="12.75" hidden="false" customHeight="false" outlineLevel="0" collapsed="false">
      <c r="A28" s="0" t="s">
        <v>111</v>
      </c>
      <c r="B28" s="78" t="n">
        <v>450</v>
      </c>
      <c r="C28" s="0" t="s">
        <v>109</v>
      </c>
      <c r="I28" s="0" t="s">
        <v>111</v>
      </c>
      <c r="J28" s="0" t="n">
        <f aca="false">B28</f>
        <v>450</v>
      </c>
      <c r="K28" s="0" t="s">
        <v>109</v>
      </c>
    </row>
    <row r="29" customFormat="false" ht="12.75" hidden="false" customHeight="false" outlineLevel="0" collapsed="false">
      <c r="A29" s="0" t="s">
        <v>112</v>
      </c>
      <c r="B29" s="84" t="n">
        <f aca="false">POWER(10,(B25)/10)</f>
        <v>0.794328234724282</v>
      </c>
      <c r="I29" s="0" t="s">
        <v>112</v>
      </c>
      <c r="J29" s="84" t="n">
        <f aca="false">B29</f>
        <v>0.794328234724282</v>
      </c>
    </row>
    <row r="30" customFormat="false" ht="12.75" hidden="false" customHeight="false" outlineLevel="0" collapsed="false">
      <c r="A30" s="0" t="s">
        <v>113</v>
      </c>
      <c r="B30" s="85" t="n">
        <f aca="false">B29*B28+(1-B29)*B27+B26</f>
        <v>542.092517555885</v>
      </c>
      <c r="C30" s="0" t="s">
        <v>109</v>
      </c>
      <c r="I30" s="0" t="s">
        <v>113</v>
      </c>
      <c r="J30" s="85" t="n">
        <f aca="false">B30</f>
        <v>542.092517555885</v>
      </c>
      <c r="K30" s="0" t="s">
        <v>109</v>
      </c>
    </row>
    <row r="31" customFormat="false" ht="12.75" hidden="false" customHeight="false" outlineLevel="0" collapsed="false">
      <c r="A31" s="0" t="s">
        <v>114</v>
      </c>
      <c r="B31" s="73" t="n">
        <f aca="false">B24+B25-10*LOG10(B30)</f>
        <v>-14.8407341280242</v>
      </c>
      <c r="C31" s="0" t="s">
        <v>115</v>
      </c>
      <c r="I31" s="0" t="s">
        <v>114</v>
      </c>
      <c r="J31" s="73" t="n">
        <f aca="false">B31</f>
        <v>-14.8407341280242</v>
      </c>
      <c r="K31" s="0" t="s">
        <v>115</v>
      </c>
    </row>
    <row r="32" customFormat="false" ht="12.75" hidden="false" customHeight="false" outlineLevel="0" collapsed="false">
      <c r="A32" s="0" t="s">
        <v>116</v>
      </c>
      <c r="B32" s="75" t="n">
        <f aca="false">B20+B23-F32+B31</f>
        <v>58.4555344024284</v>
      </c>
      <c r="C32" s="0" t="s">
        <v>117</v>
      </c>
      <c r="D32" s="86" t="s">
        <v>118</v>
      </c>
      <c r="E32" s="87"/>
      <c r="F32" s="87" t="n">
        <v>-228.6</v>
      </c>
      <c r="G32" s="88" t="s">
        <v>119</v>
      </c>
      <c r="I32" s="0" t="s">
        <v>120</v>
      </c>
      <c r="J32" s="89" t="n">
        <f aca="false">B20+J23+J24+J25</f>
        <v>-142.803731469547</v>
      </c>
      <c r="K32" s="0" t="s">
        <v>84</v>
      </c>
    </row>
    <row r="33" customFormat="false" ht="12.75" hidden="false" customHeight="false" outlineLevel="0" collapsed="false">
      <c r="A33" s="0" t="s">
        <v>121</v>
      </c>
      <c r="B33" s="83" t="n">
        <v>9600</v>
      </c>
      <c r="C33" s="0" t="s">
        <v>122</v>
      </c>
      <c r="I33" s="0" t="s">
        <v>123</v>
      </c>
      <c r="J33" s="90" t="n">
        <v>10000</v>
      </c>
      <c r="K33" s="0" t="s">
        <v>124</v>
      </c>
      <c r="L33" s="0" t="s">
        <v>125</v>
      </c>
    </row>
    <row r="34" customFormat="false" ht="12.75" hidden="false" customHeight="false" outlineLevel="0" collapsed="false">
      <c r="A34" s="72" t="s">
        <v>126</v>
      </c>
      <c r="B34" s="73" t="n">
        <f aca="false">10*LOG10(B33)</f>
        <v>39.8227123303957</v>
      </c>
      <c r="C34" s="0" t="s">
        <v>117</v>
      </c>
      <c r="I34" s="0" t="s">
        <v>127</v>
      </c>
      <c r="J34" s="89" t="n">
        <f aca="false">F32+10*LOG10(J30)+10*LOG10(J33)</f>
        <v>-161.259265871976</v>
      </c>
      <c r="K34" s="0" t="s">
        <v>84</v>
      </c>
    </row>
    <row r="35" customFormat="false" ht="12.75" hidden="false" customHeight="false" outlineLevel="0" collapsed="false">
      <c r="A35" s="0" t="s">
        <v>128</v>
      </c>
      <c r="B35" s="75" t="n">
        <f aca="false">B32-B34</f>
        <v>18.6328220720327</v>
      </c>
      <c r="C35" s="0" t="s">
        <v>74</v>
      </c>
      <c r="D35" s="0" t="s">
        <v>129</v>
      </c>
      <c r="I35" s="0" t="s">
        <v>130</v>
      </c>
      <c r="J35" s="75" t="n">
        <f aca="false">J32-J34</f>
        <v>18.4555344024284</v>
      </c>
      <c r="K35" s="0" t="s">
        <v>74</v>
      </c>
    </row>
    <row r="36" customFormat="false" ht="12.75" hidden="false" customHeight="false" outlineLevel="0" collapsed="false">
      <c r="A36" s="0" t="s">
        <v>131</v>
      </c>
      <c r="B36" s="91" t="n">
        <v>1E-006</v>
      </c>
      <c r="C36" s="0" t="s">
        <v>9</v>
      </c>
      <c r="D36" s="0" t="s">
        <v>132</v>
      </c>
      <c r="I36" s="0" t="s">
        <v>121</v>
      </c>
      <c r="J36" s="0" t="n">
        <f aca="false">B33</f>
        <v>9600</v>
      </c>
      <c r="K36" s="0" t="s">
        <v>122</v>
      </c>
    </row>
    <row r="37" customFormat="false" ht="13.5" hidden="false" customHeight="false" outlineLevel="0" collapsed="false">
      <c r="A37" s="0" t="s">
        <v>133</v>
      </c>
      <c r="B37" s="78" t="n">
        <v>18</v>
      </c>
      <c r="C37" s="0" t="s">
        <v>74</v>
      </c>
      <c r="D37" s="0" t="s">
        <v>134</v>
      </c>
      <c r="J37" s="73" t="n">
        <f aca="false">B34</f>
        <v>39.8227123303957</v>
      </c>
      <c r="K37" s="0" t="s">
        <v>117</v>
      </c>
    </row>
    <row r="38" customFormat="false" ht="13.5" hidden="false" customHeight="false" outlineLevel="0" collapsed="false">
      <c r="A38" s="92" t="s">
        <v>135</v>
      </c>
      <c r="B38" s="93" t="n">
        <f aca="false">B35-B37</f>
        <v>0.632822072032674</v>
      </c>
      <c r="C38" s="0" t="s">
        <v>74</v>
      </c>
      <c r="I38" s="0" t="s">
        <v>136</v>
      </c>
      <c r="J38" s="0" t="n">
        <f aca="false">B37</f>
        <v>18</v>
      </c>
      <c r="K38" s="0" t="s">
        <v>74</v>
      </c>
      <c r="L38" s="0" t="s">
        <v>9</v>
      </c>
    </row>
    <row r="39" customFormat="false" ht="13.5" hidden="false" customHeight="false" outlineLevel="0" collapsed="false">
      <c r="I39" s="0" t="s">
        <v>135</v>
      </c>
      <c r="J39" s="93" t="n">
        <f aca="false">J35-J38</f>
        <v>0.455534402428356</v>
      </c>
      <c r="K39" s="0" t="s">
        <v>74</v>
      </c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96" customFormat="false" ht="12.75" hidden="false" customHeight="false" outlineLevel="0" collapsed="false">
      <c r="B9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4" min="4" style="0" width="18.7"/>
    <col collapsed="false" customWidth="true" hidden="false" outlineLevel="0" max="8" min="8" style="0" width="11.99"/>
    <col collapsed="false" customWidth="true" hidden="false" outlineLevel="0" max="9" min="9" style="0" width="38.14"/>
  </cols>
  <sheetData>
    <row r="1" customFormat="false" ht="18" hidden="false" customHeight="false" outlineLevel="0" collapsed="false">
      <c r="A1" s="63" t="str">
        <f aca="false">'Title Page'!F3</f>
        <v>XYZ -Sat</v>
      </c>
      <c r="B1" s="64"/>
      <c r="C1" s="64"/>
      <c r="D1" s="65" t="str">
        <f aca="false">'Title Page'!F7</f>
        <v>Jan A. King  (Change to Student Subsytem Engineer)</v>
      </c>
      <c r="E1" s="65" t="s">
        <v>9</v>
      </c>
      <c r="F1" s="65" t="s">
        <v>23</v>
      </c>
      <c r="G1" s="65"/>
      <c r="H1" s="65"/>
      <c r="I1" s="64"/>
      <c r="J1" s="64"/>
      <c r="K1" s="64"/>
      <c r="L1" s="64"/>
      <c r="M1" s="64"/>
      <c r="N1" s="64"/>
      <c r="O1" s="64"/>
      <c r="P1" s="64"/>
    </row>
    <row r="2" customFormat="false" ht="20.25" hidden="false" customHeight="false" outlineLevel="0" collapsed="false">
      <c r="A2" s="66" t="s">
        <v>137</v>
      </c>
      <c r="B2" s="64"/>
      <c r="C2" s="64"/>
      <c r="D2" s="65" t="str">
        <f aca="false">'Title Page'!G1</f>
        <v>  Version: 1.0</v>
      </c>
      <c r="E2" s="65"/>
      <c r="F2" s="65" t="str">
        <f aca="false">'Title Page'!F23</f>
        <v>2003, June 1</v>
      </c>
      <c r="G2" s="65"/>
      <c r="H2" s="65"/>
      <c r="I2" s="64"/>
      <c r="J2" s="64"/>
      <c r="K2" s="64"/>
      <c r="L2" s="64"/>
      <c r="M2" s="64"/>
      <c r="N2" s="64"/>
      <c r="O2" s="64"/>
      <c r="P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59" t="s">
        <v>41</v>
      </c>
      <c r="B4" s="59" t="s">
        <v>42</v>
      </c>
      <c r="C4" s="59" t="s">
        <v>78</v>
      </c>
      <c r="D4" s="59" t="s">
        <v>79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2.75" hidden="false" customHeight="false" outlineLevel="0" collapsed="false">
      <c r="A5" s="69" t="s">
        <v>10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0" t="s">
        <v>138</v>
      </c>
      <c r="B6" s="71" t="n">
        <v>100</v>
      </c>
      <c r="C6" s="0" t="s">
        <v>82</v>
      </c>
    </row>
    <row r="7" customFormat="false" ht="12.75" hidden="false" customHeight="false" outlineLevel="0" collapsed="false">
      <c r="A7" s="72" t="s">
        <v>83</v>
      </c>
      <c r="B7" s="73" t="n">
        <f aca="false">10*LOG10(B6)</f>
        <v>20</v>
      </c>
      <c r="C7" s="0" t="s">
        <v>84</v>
      </c>
    </row>
    <row r="8" customFormat="false" ht="12.75" hidden="false" customHeight="false" outlineLevel="0" collapsed="false">
      <c r="A8" s="72" t="s">
        <v>85</v>
      </c>
      <c r="B8" s="73" t="n">
        <f aca="false">B7+30</f>
        <v>50</v>
      </c>
      <c r="C8" s="0" t="s">
        <v>86</v>
      </c>
    </row>
    <row r="9" customFormat="false" ht="12.75" hidden="false" customHeight="false" outlineLevel="0" collapsed="false">
      <c r="A9" s="0" t="s">
        <v>139</v>
      </c>
      <c r="B9" s="74" t="n">
        <v>-3</v>
      </c>
      <c r="C9" s="0" t="s">
        <v>74</v>
      </c>
    </row>
    <row r="10" customFormat="false" ht="12.75" hidden="false" customHeight="false" outlineLevel="0" collapsed="false">
      <c r="A10" s="0" t="s">
        <v>140</v>
      </c>
      <c r="B10" s="74" t="n">
        <v>-1</v>
      </c>
      <c r="C10" s="0" t="s">
        <v>74</v>
      </c>
    </row>
    <row r="11" customFormat="false" ht="12.75" hidden="false" customHeight="false" outlineLevel="0" collapsed="false">
      <c r="A11" s="0" t="s">
        <v>141</v>
      </c>
      <c r="B11" s="74" t="n">
        <v>13.5</v>
      </c>
      <c r="C11" s="0" t="s">
        <v>90</v>
      </c>
    </row>
    <row r="12" customFormat="false" ht="12.75" hidden="false" customHeight="false" outlineLevel="0" collapsed="false">
      <c r="A12" s="0" t="s">
        <v>142</v>
      </c>
      <c r="B12" s="75" t="n">
        <f aca="false">B7+B9+B10+B11</f>
        <v>29.5</v>
      </c>
      <c r="C12" s="0" t="s">
        <v>84</v>
      </c>
      <c r="D12" s="0" t="s">
        <v>143</v>
      </c>
    </row>
    <row r="13" customFormat="false" ht="12.75" hidden="false" customHeight="false" outlineLevel="0" collapsed="false">
      <c r="A13" s="69" t="s">
        <v>144</v>
      </c>
      <c r="B13" s="76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12.75" hidden="false" customHeight="false" outlineLevel="0" collapsed="false">
      <c r="A14" s="0" t="s">
        <v>105</v>
      </c>
      <c r="B14" s="74" t="n">
        <v>-1</v>
      </c>
      <c r="C14" s="0" t="s">
        <v>74</v>
      </c>
    </row>
    <row r="15" customFormat="false" ht="12.75" hidden="false" customHeight="false" outlineLevel="0" collapsed="false">
      <c r="A15" s="0" t="s">
        <v>145</v>
      </c>
      <c r="B15" s="77" t="n">
        <v>-4</v>
      </c>
      <c r="C15" s="0" t="s">
        <v>74</v>
      </c>
    </row>
    <row r="16" customFormat="false" ht="12.75" hidden="false" customHeight="false" outlineLevel="0" collapsed="false">
      <c r="A16" s="0" t="s">
        <v>70</v>
      </c>
      <c r="B16" s="73" t="n">
        <f aca="false">-'Orbit Performance'!G31</f>
        <v>-154.174944016744</v>
      </c>
      <c r="C16" s="0" t="s">
        <v>74</v>
      </c>
    </row>
    <row r="17" customFormat="false" ht="12.75" hidden="false" customHeight="false" outlineLevel="0" collapsed="false">
      <c r="A17" s="0" t="s">
        <v>146</v>
      </c>
      <c r="B17" s="74" t="n">
        <v>-3</v>
      </c>
      <c r="C17" s="0" t="s">
        <v>74</v>
      </c>
      <c r="D17" s="0" t="s">
        <v>97</v>
      </c>
    </row>
    <row r="18" customFormat="false" ht="12.75" hidden="false" customHeight="false" outlineLevel="0" collapsed="false">
      <c r="A18" s="0" t="s">
        <v>147</v>
      </c>
      <c r="B18" s="74" t="n">
        <v>-1</v>
      </c>
      <c r="C18" s="0" t="s">
        <v>74</v>
      </c>
    </row>
    <row r="19" customFormat="false" ht="12.75" hidden="false" customHeight="false" outlineLevel="0" collapsed="false">
      <c r="A19" s="0" t="s">
        <v>148</v>
      </c>
      <c r="B19" s="74" t="n">
        <v>0</v>
      </c>
      <c r="C19" s="0" t="s">
        <v>74</v>
      </c>
    </row>
    <row r="20" customFormat="false" ht="12.75" hidden="false" customHeight="false" outlineLevel="0" collapsed="false">
      <c r="A20" s="0" t="s">
        <v>100</v>
      </c>
      <c r="B20" s="75" t="n">
        <f aca="false">B12+SUM(B14:B19)</f>
        <v>-133.674944016744</v>
      </c>
      <c r="C20" s="0" t="s">
        <v>84</v>
      </c>
    </row>
    <row r="21" customFormat="false" ht="12.75" hidden="false" customHeight="false" outlineLevel="0" collapsed="false">
      <c r="A21" s="69" t="s">
        <v>80</v>
      </c>
      <c r="B21" s="70"/>
      <c r="C21" s="70"/>
      <c r="D21" s="70"/>
      <c r="E21" s="70"/>
      <c r="F21" s="70"/>
      <c r="G21" s="70"/>
      <c r="H21" s="70"/>
      <c r="I21" s="79" t="s">
        <v>149</v>
      </c>
      <c r="J21" s="80"/>
      <c r="K21" s="80"/>
      <c r="L21" s="80"/>
      <c r="M21" s="95" t="s">
        <v>150</v>
      </c>
      <c r="N21" s="96"/>
      <c r="O21" s="96"/>
      <c r="P21" s="96"/>
    </row>
    <row r="22" customFormat="false" ht="12.75" hidden="false" customHeight="false" outlineLevel="0" collapsed="false">
      <c r="A22" s="81" t="s">
        <v>103</v>
      </c>
      <c r="B22" s="70"/>
      <c r="C22" s="70"/>
      <c r="D22" s="70"/>
      <c r="E22" s="70"/>
      <c r="F22" s="70"/>
      <c r="G22" s="70"/>
      <c r="H22" s="70"/>
      <c r="I22" s="79" t="s">
        <v>104</v>
      </c>
      <c r="J22" s="80"/>
      <c r="K22" s="80"/>
      <c r="L22" s="80"/>
      <c r="M22" s="95"/>
      <c r="N22" s="96"/>
      <c r="O22" s="96"/>
      <c r="P22" s="96"/>
    </row>
    <row r="23" customFormat="false" ht="12.75" hidden="false" customHeight="false" outlineLevel="0" collapsed="false">
      <c r="A23" s="82" t="s">
        <v>94</v>
      </c>
      <c r="B23" s="74" t="n">
        <v>0</v>
      </c>
      <c r="C23" s="0" t="s">
        <v>74</v>
      </c>
      <c r="I23" s="0" t="s">
        <v>94</v>
      </c>
      <c r="J23" s="73" t="n">
        <f aca="false">B23</f>
        <v>0</v>
      </c>
      <c r="K23" s="0" t="s">
        <v>74</v>
      </c>
    </row>
    <row r="24" customFormat="false" ht="12.75" hidden="false" customHeight="false" outlineLevel="0" collapsed="false">
      <c r="A24" s="0" t="s">
        <v>89</v>
      </c>
      <c r="B24" s="71" t="n">
        <v>2</v>
      </c>
      <c r="C24" s="0" t="s">
        <v>90</v>
      </c>
      <c r="I24" s="0" t="s">
        <v>89</v>
      </c>
      <c r="J24" s="73" t="n">
        <f aca="false">B24</f>
        <v>2</v>
      </c>
      <c r="K24" s="0" t="s">
        <v>90</v>
      </c>
    </row>
    <row r="25" customFormat="false" ht="12.75" hidden="false" customHeight="false" outlineLevel="0" collapsed="false">
      <c r="A25" s="0" t="s">
        <v>87</v>
      </c>
      <c r="B25" s="74" t="n">
        <v>-1</v>
      </c>
      <c r="C25" s="0" t="s">
        <v>74</v>
      </c>
      <c r="E25" s="0" t="s">
        <v>9</v>
      </c>
      <c r="I25" s="0" t="s">
        <v>87</v>
      </c>
      <c r="J25" s="0" t="n">
        <f aca="false">B25</f>
        <v>-1</v>
      </c>
      <c r="K25" s="0" t="s">
        <v>74</v>
      </c>
    </row>
    <row r="26" customFormat="false" ht="12.75" hidden="false" customHeight="false" outlineLevel="0" collapsed="false">
      <c r="A26" s="0" t="s">
        <v>151</v>
      </c>
      <c r="B26" s="83" t="n">
        <v>500</v>
      </c>
      <c r="C26" s="0" t="s">
        <v>109</v>
      </c>
      <c r="I26" s="0" t="s">
        <v>151</v>
      </c>
      <c r="J26" s="0" t="n">
        <f aca="false">B26</f>
        <v>500</v>
      </c>
      <c r="K26" s="0" t="s">
        <v>109</v>
      </c>
    </row>
    <row r="27" customFormat="false" ht="12.75" hidden="false" customHeight="false" outlineLevel="0" collapsed="false">
      <c r="A27" s="0" t="s">
        <v>152</v>
      </c>
      <c r="B27" s="0" t="n">
        <v>270</v>
      </c>
      <c r="C27" s="0" t="s">
        <v>109</v>
      </c>
      <c r="I27" s="0" t="s">
        <v>152</v>
      </c>
      <c r="J27" s="0" t="n">
        <f aca="false">B27</f>
        <v>270</v>
      </c>
      <c r="K27" s="0" t="s">
        <v>109</v>
      </c>
    </row>
    <row r="28" customFormat="false" ht="12.75" hidden="false" customHeight="false" outlineLevel="0" collapsed="false">
      <c r="A28" s="0" t="s">
        <v>153</v>
      </c>
      <c r="B28" s="78" t="n">
        <v>290</v>
      </c>
      <c r="C28" s="0" t="s">
        <v>109</v>
      </c>
      <c r="I28" s="0" t="s">
        <v>153</v>
      </c>
      <c r="J28" s="0" t="n">
        <f aca="false">B28</f>
        <v>290</v>
      </c>
      <c r="K28" s="0" t="s">
        <v>109</v>
      </c>
    </row>
    <row r="29" customFormat="false" ht="12.75" hidden="false" customHeight="false" outlineLevel="0" collapsed="false">
      <c r="A29" s="0" t="s">
        <v>154</v>
      </c>
      <c r="B29" s="84" t="n">
        <f aca="false">POWER(10,(B25)/10)</f>
        <v>0.794328234724282</v>
      </c>
      <c r="I29" s="0" t="s">
        <v>154</v>
      </c>
      <c r="J29" s="84" t="n">
        <f aca="false">B29</f>
        <v>0.794328234724282</v>
      </c>
    </row>
    <row r="30" customFormat="false" ht="12.75" hidden="false" customHeight="false" outlineLevel="0" collapsed="false">
      <c r="A30" s="0" t="s">
        <v>155</v>
      </c>
      <c r="B30" s="85" t="n">
        <f aca="false">B29*B28+(1-B29)*B27+B26</f>
        <v>785.886564694486</v>
      </c>
      <c r="C30" s="0" t="s">
        <v>109</v>
      </c>
      <c r="I30" s="0" t="s">
        <v>155</v>
      </c>
      <c r="J30" s="85" t="n">
        <f aca="false">B30</f>
        <v>785.886564694486</v>
      </c>
      <c r="K30" s="0" t="s">
        <v>109</v>
      </c>
    </row>
    <row r="31" customFormat="false" ht="12.75" hidden="false" customHeight="false" outlineLevel="0" collapsed="false">
      <c r="A31" s="0" t="s">
        <v>156</v>
      </c>
      <c r="B31" s="73" t="n">
        <f aca="false">B24+B25-10*LOG10(B30)</f>
        <v>-27.9535986425507</v>
      </c>
      <c r="C31" s="0" t="s">
        <v>115</v>
      </c>
      <c r="I31" s="0" t="s">
        <v>156</v>
      </c>
      <c r="J31" s="73" t="n">
        <f aca="false">B31</f>
        <v>-27.9535986425507</v>
      </c>
      <c r="K31" s="0" t="s">
        <v>115</v>
      </c>
    </row>
    <row r="32" customFormat="false" ht="12.75" hidden="false" customHeight="false" outlineLevel="0" collapsed="false">
      <c r="A32" s="0" t="s">
        <v>157</v>
      </c>
      <c r="B32" s="75" t="n">
        <f aca="false">B20+B23-F32+B31</f>
        <v>66.9714573407052</v>
      </c>
      <c r="C32" s="0" t="s">
        <v>117</v>
      </c>
      <c r="D32" s="86" t="s">
        <v>118</v>
      </c>
      <c r="E32" s="87"/>
      <c r="F32" s="87" t="n">
        <v>-228.6</v>
      </c>
      <c r="G32" s="88" t="s">
        <v>119</v>
      </c>
      <c r="I32" s="0" t="s">
        <v>158</v>
      </c>
      <c r="J32" s="89" t="n">
        <f aca="false">B20+J23+J24+J25</f>
        <v>-132.674944016744</v>
      </c>
      <c r="K32" s="0" t="s">
        <v>84</v>
      </c>
    </row>
    <row r="33" customFormat="false" ht="12.75" hidden="false" customHeight="false" outlineLevel="0" collapsed="false">
      <c r="A33" s="0" t="s">
        <v>121</v>
      </c>
      <c r="B33" s="83" t="n">
        <v>9600</v>
      </c>
      <c r="C33" s="0" t="s">
        <v>122</v>
      </c>
      <c r="I33" s="0" t="s">
        <v>159</v>
      </c>
      <c r="J33" s="90" t="n">
        <v>15000</v>
      </c>
      <c r="K33" s="0" t="s">
        <v>124</v>
      </c>
      <c r="L33" s="0" t="s">
        <v>160</v>
      </c>
    </row>
    <row r="34" customFormat="false" ht="12.75" hidden="false" customHeight="false" outlineLevel="0" collapsed="false">
      <c r="A34" s="72" t="s">
        <v>126</v>
      </c>
      <c r="B34" s="73" t="n">
        <f aca="false">10*LOG10(B33)</f>
        <v>39.8227123303957</v>
      </c>
      <c r="C34" s="0" t="s">
        <v>117</v>
      </c>
      <c r="I34" s="0" t="s">
        <v>127</v>
      </c>
      <c r="J34" s="89" t="n">
        <f aca="false">F32+10*LOG10(J30)+10*LOG10(J33)</f>
        <v>-157.885488766892</v>
      </c>
      <c r="K34" s="0" t="s">
        <v>84</v>
      </c>
      <c r="L34" s="0" t="s">
        <v>161</v>
      </c>
    </row>
    <row r="35" customFormat="false" ht="12.75" hidden="false" customHeight="false" outlineLevel="0" collapsed="false">
      <c r="A35" s="0" t="s">
        <v>128</v>
      </c>
      <c r="B35" s="75" t="n">
        <f aca="false">B32-B34</f>
        <v>27.1487450103095</v>
      </c>
      <c r="C35" s="0" t="s">
        <v>74</v>
      </c>
      <c r="D35" s="0" t="s">
        <v>129</v>
      </c>
      <c r="I35" s="0" t="s">
        <v>162</v>
      </c>
      <c r="J35" s="75" t="n">
        <f aca="false">J32-J34</f>
        <v>25.2105447501484</v>
      </c>
      <c r="K35" s="0" t="s">
        <v>74</v>
      </c>
    </row>
    <row r="36" customFormat="false" ht="12.75" hidden="false" customHeight="false" outlineLevel="0" collapsed="false">
      <c r="A36" s="0" t="s">
        <v>131</v>
      </c>
      <c r="B36" s="91" t="n">
        <v>1E-006</v>
      </c>
      <c r="C36" s="0" t="s">
        <v>9</v>
      </c>
      <c r="D36" s="0" t="s">
        <v>163</v>
      </c>
      <c r="I36" s="0" t="s">
        <v>121</v>
      </c>
      <c r="J36" s="0" t="n">
        <f aca="false">B33</f>
        <v>9600</v>
      </c>
      <c r="K36" s="0" t="s">
        <v>122</v>
      </c>
    </row>
    <row r="37" customFormat="false" ht="13.5" hidden="false" customHeight="false" outlineLevel="0" collapsed="false">
      <c r="A37" s="0" t="s">
        <v>133</v>
      </c>
      <c r="B37" s="74" t="n">
        <v>17</v>
      </c>
      <c r="C37" s="0" t="s">
        <v>74</v>
      </c>
      <c r="D37" s="0" t="s">
        <v>134</v>
      </c>
      <c r="J37" s="73" t="n">
        <f aca="false">B34</f>
        <v>39.8227123303957</v>
      </c>
      <c r="K37" s="0" t="s">
        <v>117</v>
      </c>
    </row>
    <row r="38" customFormat="false" ht="13.5" hidden="false" customHeight="false" outlineLevel="0" collapsed="false">
      <c r="A38" s="92" t="s">
        <v>135</v>
      </c>
      <c r="B38" s="93" t="n">
        <f aca="false">B35-B37</f>
        <v>10.1487450103095</v>
      </c>
      <c r="C38" s="0" t="s">
        <v>74</v>
      </c>
      <c r="I38" s="0" t="s">
        <v>136</v>
      </c>
      <c r="J38" s="73" t="n">
        <f aca="false">B37</f>
        <v>17</v>
      </c>
      <c r="K38" s="0" t="s">
        <v>74</v>
      </c>
    </row>
    <row r="39" customFormat="false" ht="13.5" hidden="false" customHeight="false" outlineLevel="0" collapsed="false">
      <c r="I39" s="0" t="s">
        <v>135</v>
      </c>
      <c r="J39" s="93" t="n">
        <f aca="false">J35-J38</f>
        <v>8.21054475014842</v>
      </c>
      <c r="K39" s="0" t="s">
        <v>74</v>
      </c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  <c r="B1" s="97"/>
      <c r="C1" s="97"/>
      <c r="D1" s="97"/>
    </row>
    <row r="2" customFormat="false" ht="12.75" hidden="false" customHeight="false" outlineLevel="0" collapsed="false">
      <c r="B2" s="97" t="s">
        <v>165</v>
      </c>
      <c r="C2" s="97" t="s">
        <v>12</v>
      </c>
      <c r="D2" s="97" t="s">
        <v>166</v>
      </c>
      <c r="E2" s="97" t="s">
        <v>167</v>
      </c>
      <c r="F2" s="97" t="s">
        <v>168</v>
      </c>
      <c r="G2" s="97" t="s">
        <v>169</v>
      </c>
      <c r="I2" s="0" t="s">
        <v>9</v>
      </c>
    </row>
    <row r="3" customFormat="false" ht="12.75" hidden="false" customHeight="false" outlineLevel="0" collapsed="false">
      <c r="B3" s="97" t="n">
        <f aca="false">SQRT(D3-(C3)^2)</f>
        <v>3.51994318135961</v>
      </c>
      <c r="C3" s="72" t="n">
        <v>-1.9</v>
      </c>
      <c r="D3" s="72" t="n">
        <v>16</v>
      </c>
      <c r="E3" s="97" t="n">
        <f aca="false">SQRT(G3-(F4)^2)</f>
        <v>3.57456291034303</v>
      </c>
      <c r="F3" s="97" t="n">
        <v>-1.9</v>
      </c>
      <c r="G3" s="72" t="n">
        <v>16.2</v>
      </c>
      <c r="I3" s="0" t="s">
        <v>9</v>
      </c>
    </row>
    <row r="4" customFormat="false" ht="12.75" hidden="false" customHeight="false" outlineLevel="0" collapsed="false">
      <c r="B4" s="97" t="n">
        <f aca="false">SQRT(D4-(C4)^2)</f>
        <v>3.54647712526107</v>
      </c>
      <c r="C4" s="72" t="n">
        <f aca="false">C3+0.05</f>
        <v>-1.85</v>
      </c>
      <c r="D4" s="72" t="n">
        <v>16</v>
      </c>
      <c r="E4" s="97" t="n">
        <f aca="false">SQRT(G4-(F5)^2)</f>
        <v>3.6</v>
      </c>
      <c r="F4" s="97" t="n">
        <f aca="false">F3+0.05</f>
        <v>-1.85</v>
      </c>
      <c r="G4" s="72" t="n">
        <v>16.2</v>
      </c>
    </row>
    <row r="5" customFormat="false" ht="12.75" hidden="false" customHeight="false" outlineLevel="0" collapsed="false">
      <c r="B5" s="97" t="n">
        <f aca="false">SQRT(D5-(C5)^2)</f>
        <v>3.57211421989835</v>
      </c>
      <c r="C5" s="72" t="n">
        <f aca="false">C4+0.05</f>
        <v>-1.8</v>
      </c>
      <c r="D5" s="72" t="n">
        <v>16</v>
      </c>
      <c r="E5" s="97" t="n">
        <f aca="false">SQRT(G5-(F6)^2)</f>
        <v>3.62456893988789</v>
      </c>
      <c r="F5" s="72" t="n">
        <f aca="false">F4+0.05</f>
        <v>-1.8</v>
      </c>
      <c r="G5" s="72" t="n">
        <v>16.2</v>
      </c>
    </row>
    <row r="6" customFormat="false" ht="12.75" hidden="false" customHeight="false" outlineLevel="0" collapsed="false">
      <c r="B6" s="97" t="n">
        <f aca="false">SQRT(D6-(C6)^2)</f>
        <v>3.59687364248454</v>
      </c>
      <c r="C6" s="72" t="n">
        <f aca="false">C5+0.05</f>
        <v>-1.75</v>
      </c>
      <c r="D6" s="72" t="n">
        <v>16</v>
      </c>
      <c r="E6" s="97" t="n">
        <f aca="false">SQRT(G6-(F7)^2)</f>
        <v>3.64828726939094</v>
      </c>
      <c r="F6" s="72" t="n">
        <f aca="false">F5+0.05</f>
        <v>-1.75</v>
      </c>
      <c r="G6" s="72" t="n">
        <v>16.2</v>
      </c>
    </row>
    <row r="7" customFormat="false" ht="12.75" hidden="false" customHeight="false" outlineLevel="0" collapsed="false">
      <c r="B7" s="97" t="n">
        <f aca="false">SQRT(D7-(C7)^2)</f>
        <v>3.62077339804634</v>
      </c>
      <c r="C7" s="72" t="n">
        <f aca="false">C6+0.05</f>
        <v>-1.7</v>
      </c>
      <c r="D7" s="72" t="n">
        <v>16</v>
      </c>
      <c r="E7" s="97" t="n">
        <f aca="false">SQRT(G7-(F8)^2)</f>
        <v>3.67117147515613</v>
      </c>
      <c r="F7" s="72" t="n">
        <f aca="false">F6+0.05</f>
        <v>-1.7</v>
      </c>
      <c r="G7" s="72" t="n">
        <v>16.2</v>
      </c>
    </row>
    <row r="8" customFormat="false" ht="12.75" hidden="false" customHeight="false" outlineLevel="0" collapsed="false">
      <c r="B8" s="97" t="n">
        <f aca="false">SQRT(D8-(C8)^2)</f>
        <v>3.64383040220041</v>
      </c>
      <c r="C8" s="72" t="n">
        <f aca="false">C7+0.05</f>
        <v>-1.65</v>
      </c>
      <c r="D8" s="72" t="n">
        <v>16</v>
      </c>
      <c r="E8" s="97" t="n">
        <f aca="false">SQRT(G8-(F9)^2)</f>
        <v>3.69323706252388</v>
      </c>
      <c r="F8" s="72" t="n">
        <f aca="false">F7+0.05</f>
        <v>-1.65</v>
      </c>
      <c r="G8" s="72" t="n">
        <v>16.2</v>
      </c>
    </row>
    <row r="9" customFormat="false" ht="12.75" hidden="false" customHeight="false" outlineLevel="0" collapsed="false">
      <c r="B9" s="97" t="n">
        <f aca="false">SQRT(D9-(C9)^2)</f>
        <v>3.66606055596467</v>
      </c>
      <c r="C9" s="72" t="n">
        <f aca="false">C8+0.05</f>
        <v>-1.6</v>
      </c>
      <c r="D9" s="72" t="n">
        <v>16</v>
      </c>
      <c r="E9" s="97" t="n">
        <f aca="false">SQRT(G9-(F10)^2)</f>
        <v>3.71449862027165</v>
      </c>
      <c r="F9" s="72" t="n">
        <f aca="false">F8+0.05</f>
        <v>-1.6</v>
      </c>
      <c r="G9" s="72" t="n">
        <v>16.2</v>
      </c>
    </row>
    <row r="10" customFormat="false" ht="12.75" hidden="false" customHeight="false" outlineLevel="0" collapsed="false">
      <c r="B10" s="97" t="n">
        <f aca="false">SQRT(D10-(C10)^2)</f>
        <v>3.68747881349846</v>
      </c>
      <c r="C10" s="72" t="n">
        <f aca="false">C9+0.05</f>
        <v>-1.55</v>
      </c>
      <c r="D10" s="72" t="n">
        <v>16</v>
      </c>
      <c r="E10" s="97" t="n">
        <f aca="false">SQRT(G10-(F11)^2)</f>
        <v>3.73496987939662</v>
      </c>
      <c r="F10" s="72" t="n">
        <f aca="false">F9+0.05</f>
        <v>-1.55</v>
      </c>
      <c r="G10" s="72" t="n">
        <v>16.2</v>
      </c>
    </row>
    <row r="11" customFormat="false" ht="12.75" hidden="false" customHeight="false" outlineLevel="0" collapsed="false">
      <c r="B11" s="97" t="n">
        <f aca="false">SQRT(D11-(C11)^2)</f>
        <v>3.70809924354783</v>
      </c>
      <c r="C11" s="72" t="n">
        <f aca="false">C10+0.05</f>
        <v>-1.5</v>
      </c>
      <c r="D11" s="72" t="n">
        <v>16</v>
      </c>
      <c r="E11" s="97" t="n">
        <f aca="false">SQRT(G11-(F12)^2)</f>
        <v>3.75466376657085</v>
      </c>
      <c r="F11" s="72" t="n">
        <f aca="false">F10+0.05</f>
        <v>-1.5</v>
      </c>
      <c r="G11" s="72" t="n">
        <v>16.2</v>
      </c>
    </row>
    <row r="12" customFormat="false" ht="12.75" hidden="false" customHeight="false" outlineLevel="0" collapsed="false">
      <c r="B12" s="97" t="n">
        <f aca="false">SQRT(D12-(C12)^2)</f>
        <v>3.72793508527174</v>
      </c>
      <c r="C12" s="72" t="n">
        <f aca="false">C11+0.05</f>
        <v>-1.45</v>
      </c>
      <c r="D12" s="72" t="n">
        <v>16</v>
      </c>
      <c r="E12" s="97" t="n">
        <f aca="false">SQRT(G12-(F13)^2)</f>
        <v>3.77359245282264</v>
      </c>
      <c r="F12" s="72" t="n">
        <f aca="false">F11+0.05</f>
        <v>-1.45</v>
      </c>
      <c r="G12" s="72" t="n">
        <v>16.2</v>
      </c>
    </row>
    <row r="13" customFormat="false" ht="12.75" hidden="false" customHeight="false" outlineLevel="0" collapsed="false">
      <c r="B13" s="97" t="n">
        <f aca="false">SQRT(D13-(C13)^2)</f>
        <v>3.74699879903904</v>
      </c>
      <c r="C13" s="72" t="n">
        <f aca="false">C12+0.05</f>
        <v>-1.4</v>
      </c>
      <c r="D13" s="72" t="n">
        <v>16</v>
      </c>
      <c r="E13" s="97" t="n">
        <f aca="false">SQRT(G13-(F14)^2)</f>
        <v>3.79176739792936</v>
      </c>
      <c r="F13" s="72" t="n">
        <f aca="false">F12+0.05</f>
        <v>-1.4</v>
      </c>
      <c r="G13" s="72" t="n">
        <v>16.2</v>
      </c>
    </row>
    <row r="14" customFormat="false" ht="12.75" hidden="false" customHeight="false" outlineLevel="0" collapsed="false">
      <c r="B14" s="97" t="n">
        <f aca="false">SQRT(D14-(C14)^2)</f>
        <v>3.76530211271287</v>
      </c>
      <c r="C14" s="72" t="n">
        <f aca="false">C13+0.05</f>
        <v>-1.35</v>
      </c>
      <c r="D14" s="72" t="n">
        <v>16</v>
      </c>
      <c r="E14" s="97" t="n">
        <f aca="false">SQRT(G14-(F15)^2)</f>
        <v>3.80919939094818</v>
      </c>
      <c r="F14" s="72" t="n">
        <f aca="false">F13+0.05</f>
        <v>-1.35</v>
      </c>
      <c r="G14" s="72" t="n">
        <v>16.2</v>
      </c>
    </row>
    <row r="15" customFormat="false" ht="12.75" hidden="false" customHeight="false" outlineLevel="0" collapsed="false">
      <c r="B15" s="97" t="n">
        <f aca="false">SQRT(D15-(C15)^2)</f>
        <v>3.78285606387555</v>
      </c>
      <c r="C15" s="72" t="n">
        <f aca="false">C14+0.05</f>
        <v>-1.3</v>
      </c>
      <c r="D15" s="72" t="n">
        <v>16</v>
      </c>
      <c r="E15" s="97" t="n">
        <f aca="false">SQRT(G15-(F16)^2)</f>
        <v>3.82589858726025</v>
      </c>
      <c r="F15" s="72" t="n">
        <f aca="false">F14+0.05</f>
        <v>-1.3</v>
      </c>
      <c r="G15" s="72" t="n">
        <v>16.2</v>
      </c>
    </row>
    <row r="16" customFormat="false" ht="12.75" hidden="false" customHeight="false" outlineLevel="0" collapsed="false">
      <c r="B16" s="97" t="n">
        <f aca="false">SQRT(D16-(C16)^2)</f>
        <v>3.79967103839267</v>
      </c>
      <c r="C16" s="72" t="n">
        <f aca="false">C15+0.05</f>
        <v>-1.25</v>
      </c>
      <c r="D16" s="72" t="n">
        <v>16</v>
      </c>
      <c r="E16" s="97" t="n">
        <f aca="false">SQRT(G16-(F17)^2)</f>
        <v>3.84187454245971</v>
      </c>
      <c r="F16" s="72" t="n">
        <f aca="false">F15+0.05</f>
        <v>-1.25</v>
      </c>
      <c r="G16" s="72" t="n">
        <v>16.2</v>
      </c>
    </row>
    <row r="17" customFormat="false" ht="12.75" hidden="false" customHeight="false" outlineLevel="0" collapsed="false">
      <c r="B17" s="97" t="n">
        <f aca="false">SQRT(D17-(C17)^2)</f>
        <v>3.81575680566778</v>
      </c>
      <c r="C17" s="72" t="n">
        <f aca="false">C16+0.05</f>
        <v>-1.2</v>
      </c>
      <c r="D17" s="72" t="n">
        <v>16</v>
      </c>
      <c r="E17" s="97" t="n">
        <f aca="false">SQRT(G17-(F18)^2)</f>
        <v>3.85713624338057</v>
      </c>
      <c r="F17" s="72" t="n">
        <f aca="false">F16+0.05</f>
        <v>-1.2</v>
      </c>
      <c r="G17" s="72" t="n">
        <v>16.2</v>
      </c>
    </row>
    <row r="18" customFormat="false" ht="12.75" hidden="false" customHeight="false" outlineLevel="0" collapsed="false">
      <c r="B18" s="97" t="n">
        <f aca="false">SQRT(D18-(C18)^2)</f>
        <v>3.83112255089811</v>
      </c>
      <c r="C18" s="72" t="n">
        <f aca="false">C17+0.05</f>
        <v>-1.15</v>
      </c>
      <c r="D18" s="72" t="n">
        <v>16</v>
      </c>
      <c r="E18" s="97" t="n">
        <f aca="false">SQRT(G18-(F19)^2)</f>
        <v>3.87169213652119</v>
      </c>
      <c r="F18" s="72" t="n">
        <f aca="false">F17+0.05</f>
        <v>-1.15</v>
      </c>
      <c r="G18" s="72" t="n">
        <v>16.2</v>
      </c>
    </row>
    <row r="19" customFormat="false" ht="12.75" hidden="false" customHeight="false" outlineLevel="0" collapsed="false">
      <c r="B19" s="97" t="n">
        <f aca="false">SQRT(D19-(C19)^2)</f>
        <v>3.84577690460588</v>
      </c>
      <c r="C19" s="72" t="n">
        <f aca="false">C18+0.05</f>
        <v>-1.1</v>
      </c>
      <c r="D19" s="72" t="n">
        <v>16</v>
      </c>
      <c r="E19" s="97" t="n">
        <f aca="false">SQRT(G19-(F20)^2)</f>
        <v>3.88555015409659</v>
      </c>
      <c r="F19" s="72" t="n">
        <f aca="false">F18+0.05</f>
        <v>-1.1</v>
      </c>
      <c r="G19" s="72" t="n">
        <v>16.2</v>
      </c>
    </row>
    <row r="20" customFormat="false" ht="12.75" hidden="false" customHeight="false" outlineLevel="0" collapsed="false">
      <c r="B20" s="97" t="n">
        <f aca="false">SQRT(D20-(C20)^2)</f>
        <v>3.85972796968906</v>
      </c>
      <c r="C20" s="72" t="n">
        <f aca="false">C19+0.05</f>
        <v>-1.05</v>
      </c>
      <c r="D20" s="72" t="n">
        <v>16</v>
      </c>
      <c r="E20" s="97" t="n">
        <f aca="false">SQRT(G20-(F21)^2)</f>
        <v>3.89871773792359</v>
      </c>
      <c r="F20" s="72" t="n">
        <f aca="false">F19+0.05</f>
        <v>-1.05</v>
      </c>
      <c r="G20" s="72" t="n">
        <v>16.2</v>
      </c>
    </row>
    <row r="21" customFormat="false" ht="12.75" hidden="false" customHeight="false" outlineLevel="0" collapsed="false">
      <c r="B21" s="97" t="n">
        <f aca="false">SQRT(D21-(C21)^2)</f>
        <v>3.87298334620742</v>
      </c>
      <c r="C21" s="72" t="n">
        <f aca="false">C20+0.05</f>
        <v>-0.999999999999999</v>
      </c>
      <c r="D21" s="72" t="n">
        <v>16</v>
      </c>
      <c r="E21" s="97" t="n">
        <f aca="false">SQRT(G21-(F22)^2)</f>
        <v>3.91120186132089</v>
      </c>
      <c r="F21" s="72" t="n">
        <f aca="false">F20+0.05</f>
        <v>-0.999999999999999</v>
      </c>
      <c r="G21" s="72" t="n">
        <v>16.2</v>
      </c>
    </row>
    <row r="22" customFormat="false" ht="12.75" hidden="false" customHeight="false" outlineLevel="0" collapsed="false">
      <c r="B22" s="97" t="n">
        <f aca="false">SQRT(D22-(C22)^2)</f>
        <v>3.88555015409659</v>
      </c>
      <c r="C22" s="72" t="n">
        <f aca="false">C21+0.05</f>
        <v>-0.949999999999999</v>
      </c>
      <c r="D22" s="72" t="n">
        <v>16</v>
      </c>
      <c r="E22" s="97" t="n">
        <f aca="false">SQRT(G22-(F23)^2)</f>
        <v>3.92300904918661</v>
      </c>
      <c r="F22" s="72" t="n">
        <f aca="false">F21+0.05</f>
        <v>-0.949999999999999</v>
      </c>
      <c r="G22" s="72" t="n">
        <v>16.2</v>
      </c>
    </row>
    <row r="23" customFormat="false" ht="12.75" hidden="false" customHeight="false" outlineLevel="0" collapsed="false">
      <c r="B23" s="97" t="n">
        <f aca="false">SQRT(D23-(C23)^2)</f>
        <v>3.89743505398102</v>
      </c>
      <c r="C23" s="72" t="n">
        <f aca="false">C22+0.05</f>
        <v>-0.899999999999999</v>
      </c>
      <c r="D23" s="72" t="n">
        <v>16</v>
      </c>
      <c r="E23" s="97" t="n">
        <f aca="false">SQRT(G23-(F24)^2)</f>
        <v>3.93414539639805</v>
      </c>
      <c r="F23" s="72" t="n">
        <f aca="false">F22+0.05</f>
        <v>-0.899999999999999</v>
      </c>
      <c r="G23" s="72" t="n">
        <v>16.2</v>
      </c>
    </row>
    <row r="24" customFormat="false" ht="12.75" hidden="false" customHeight="false" outlineLevel="0" collapsed="false">
      <c r="B24" s="97" t="n">
        <f aca="false">SQRT(D24-(C24)^2)</f>
        <v>3.90864426623862</v>
      </c>
      <c r="C24" s="72" t="n">
        <f aca="false">C23+0.05</f>
        <v>-0.849999999999999</v>
      </c>
      <c r="D24" s="72" t="n">
        <v>16</v>
      </c>
      <c r="E24" s="97" t="n">
        <f aca="false">SQRT(G24-(F25)^2)</f>
        <v>3.9446165846632</v>
      </c>
      <c r="F24" s="72" t="n">
        <f aca="false">F23+0.05</f>
        <v>-0.849999999999999</v>
      </c>
      <c r="G24" s="72" t="n">
        <v>16.2</v>
      </c>
    </row>
    <row r="25" customFormat="false" ht="12.75" hidden="false" customHeight="false" outlineLevel="0" collapsed="false">
      <c r="B25" s="97" t="n">
        <f aca="false">SQRT(D25-(C25)^2)</f>
        <v>3.91918358845309</v>
      </c>
      <c r="C25" s="72" t="n">
        <f aca="false">C24+0.05</f>
        <v>-0.799999999999999</v>
      </c>
      <c r="D25" s="72" t="n">
        <v>16</v>
      </c>
      <c r="E25" s="97" t="n">
        <f aca="false">SQRT(G25-(F26)^2)</f>
        <v>3.95442789793922</v>
      </c>
      <c r="F25" s="72" t="n">
        <f aca="false">F24+0.05</f>
        <v>-0.799999999999999</v>
      </c>
      <c r="G25" s="72" t="n">
        <v>16.2</v>
      </c>
    </row>
    <row r="26" customFormat="false" ht="12.75" hidden="false" customHeight="false" outlineLevel="0" collapsed="false">
      <c r="B26" s="97" t="n">
        <f aca="false">SQRT(D26-(C26)^2)</f>
        <v>3.92905841137543</v>
      </c>
      <c r="C26" s="72" t="n">
        <f aca="false">C25+0.05</f>
        <v>-0.749999999999999</v>
      </c>
      <c r="D26" s="72" t="n">
        <v>16</v>
      </c>
      <c r="E26" s="97" t="n">
        <f aca="false">SQRT(G26-(F27)^2)</f>
        <v>3.96358423652128</v>
      </c>
      <c r="F26" s="72" t="n">
        <f aca="false">F25+0.05</f>
        <v>-0.749999999999999</v>
      </c>
      <c r="G26" s="72" t="n">
        <v>16.2</v>
      </c>
    </row>
    <row r="27" customFormat="false" ht="12.75" hidden="false" customHeight="false" outlineLevel="0" collapsed="false">
      <c r="B27" s="97" t="n">
        <f aca="false">SQRT(D27-(C27)^2)</f>
        <v>3.93827373350304</v>
      </c>
      <c r="C27" s="72" t="n">
        <f aca="false">C26+0.05</f>
        <v>-0.699999999999999</v>
      </c>
      <c r="D27" s="72" t="n">
        <v>16</v>
      </c>
      <c r="E27" s="97" t="n">
        <f aca="false">SQRT(G27-(F28)^2)</f>
        <v>3.97209012989383</v>
      </c>
      <c r="F27" s="72" t="n">
        <f aca="false">F26+0.05</f>
        <v>-0.699999999999999</v>
      </c>
      <c r="G27" s="72" t="n">
        <v>16.2</v>
      </c>
    </row>
    <row r="28" customFormat="false" ht="12.75" hidden="false" customHeight="false" outlineLevel="0" collapsed="false">
      <c r="B28" s="97" t="n">
        <f aca="false">SQRT(D28-(C28)^2)</f>
        <v>3.94683417437318</v>
      </c>
      <c r="C28" s="72" t="n">
        <f aca="false">C27+0.05</f>
        <v>-0.649999999999999</v>
      </c>
      <c r="D28" s="72" t="n">
        <v>16</v>
      </c>
      <c r="E28" s="98" t="n">
        <f aca="false">SQRT(G28-(F29)^2)</f>
        <v>3.97994974842648</v>
      </c>
      <c r="F28" s="72" t="n">
        <f aca="false">F27+0.05</f>
        <v>-0.649999999999999</v>
      </c>
      <c r="G28" s="72" t="n">
        <v>16.2</v>
      </c>
    </row>
    <row r="29" customFormat="false" ht="12.75" hidden="false" customHeight="false" outlineLevel="0" collapsed="false">
      <c r="B29" s="97" t="n">
        <f aca="false">SQRT(D29-(C29)^2)</f>
        <v>3.95474398665704</v>
      </c>
      <c r="C29" s="72" t="n">
        <f aca="false">C28+0.05</f>
        <v>-0.599999999999999</v>
      </c>
      <c r="D29" s="72" t="n">
        <v>16</v>
      </c>
      <c r="E29" s="97" t="n">
        <f aca="false">SQRT(G29-(F30)^2)</f>
        <v>3.98716691398793</v>
      </c>
      <c r="F29" s="72" t="n">
        <f aca="false">F28+0.05</f>
        <v>-0.599999999999999</v>
      </c>
      <c r="G29" s="72" t="n">
        <v>16.2</v>
      </c>
    </row>
    <row r="30" customFormat="false" ht="12.75" hidden="false" customHeight="false" outlineLevel="0" collapsed="false">
      <c r="B30" s="97" t="n">
        <f aca="false">SQRT(D30-(C30)^2)</f>
        <v>3.96200706713151</v>
      </c>
      <c r="C30" s="72" t="n">
        <f aca="false">C29+0.05</f>
        <v>-0.549999999999999</v>
      </c>
      <c r="D30" s="72" t="n">
        <v>16</v>
      </c>
      <c r="E30" s="97" t="n">
        <f aca="false">SQRT(G30-(F31)^2)</f>
        <v>3.99374510954317</v>
      </c>
      <c r="F30" s="72" t="n">
        <f aca="false">F29+0.05</f>
        <v>-0.549999999999999</v>
      </c>
      <c r="G30" s="72" t="n">
        <v>16.2</v>
      </c>
    </row>
    <row r="31" customFormat="false" ht="12.75" hidden="false" customHeight="false" outlineLevel="0" collapsed="false">
      <c r="B31" s="97" t="n">
        <f aca="false">SQRT(D31-(C31)^2)</f>
        <v>3.96862696659689</v>
      </c>
      <c r="C31" s="72" t="n">
        <f aca="false">C30+0.05</f>
        <v>-0.499999999999999</v>
      </c>
      <c r="D31" s="72" t="n">
        <v>16</v>
      </c>
      <c r="E31" s="97" t="n">
        <f aca="false">SQRT(G31-(F32)^2)</f>
        <v>3.99968748779202</v>
      </c>
      <c r="F31" s="72" t="n">
        <f aca="false">F30+0.05</f>
        <v>-0.499999999999999</v>
      </c>
      <c r="G31" s="72" t="n">
        <v>16.2</v>
      </c>
    </row>
    <row r="32" customFormat="false" ht="12.75" hidden="false" customHeight="false" outlineLevel="0" collapsed="false">
      <c r="B32" s="97" t="n">
        <f aca="false">SQRT(D32-(C32)^2)</f>
        <v>3.97460689880144</v>
      </c>
      <c r="C32" s="72" t="n">
        <f aca="false">C31+0.05</f>
        <v>-0.449999999999999</v>
      </c>
      <c r="D32" s="72" t="n">
        <v>16</v>
      </c>
      <c r="E32" s="97" t="n">
        <f aca="false">SQRT(G32-(F33)^2)</f>
        <v>4.00499687890016</v>
      </c>
      <c r="F32" s="72" t="n">
        <f aca="false">F31+0.05</f>
        <v>-0.449999999999999</v>
      </c>
      <c r="G32" s="72" t="n">
        <v>16.2</v>
      </c>
    </row>
    <row r="33" customFormat="false" ht="12.75" hidden="false" customHeight="false" outlineLevel="0" collapsed="false">
      <c r="B33" s="97" t="n">
        <f aca="false">SQRT(D33-(C33)^2)</f>
        <v>3.97994974842648</v>
      </c>
      <c r="C33" s="72" t="n">
        <f aca="false">C32+0.05</f>
        <v>-0.399999999999999</v>
      </c>
      <c r="D33" s="72" t="n">
        <v>16</v>
      </c>
      <c r="E33" s="97" t="n">
        <f aca="false">SQRT(G33-(F34)^2)</f>
        <v>4.00967579736816</v>
      </c>
      <c r="F33" s="72" t="n">
        <f aca="false">F32+0.05</f>
        <v>-0.399999999999999</v>
      </c>
      <c r="G33" s="72" t="n">
        <v>16.2</v>
      </c>
    </row>
    <row r="34" customFormat="false" ht="12.75" hidden="false" customHeight="false" outlineLevel="0" collapsed="false">
      <c r="B34" s="97" t="n">
        <f aca="false">SQRT(D34-(C34)^2)</f>
        <v>3.98465807817936</v>
      </c>
      <c r="C34" s="72" t="n">
        <f aca="false">C33+0.05</f>
        <v>-0.349999999999999</v>
      </c>
      <c r="D34" s="72" t="n">
        <v>16</v>
      </c>
      <c r="E34" s="97" t="n">
        <f aca="false">SQRT(G34-(F35)^2)</f>
        <v>4.0137264480779</v>
      </c>
      <c r="F34" s="72" t="n">
        <f aca="false">F33+0.05</f>
        <v>-0.349999999999999</v>
      </c>
      <c r="G34" s="72" t="n">
        <v>16.2</v>
      </c>
    </row>
    <row r="35" customFormat="false" ht="12.75" hidden="false" customHeight="false" outlineLevel="0" collapsed="false">
      <c r="B35" s="97" t="n">
        <f aca="false">SQRT(D35-(C35)^2)</f>
        <v>3.98873413503583</v>
      </c>
      <c r="C35" s="72" t="n">
        <f aca="false">C34+0.05</f>
        <v>-0.299999999999999</v>
      </c>
      <c r="D35" s="72" t="n">
        <v>16</v>
      </c>
      <c r="E35" s="97" t="n">
        <f aca="false">SQRT(G35-(F36)^2)</f>
        <v>4.01715073155091</v>
      </c>
      <c r="F35" s="72" t="n">
        <f aca="false">F34+0.05</f>
        <v>-0.299999999999999</v>
      </c>
      <c r="G35" s="72" t="n">
        <v>16.2</v>
      </c>
    </row>
    <row r="36" customFormat="false" ht="12.75" hidden="false" customHeight="false" outlineLevel="0" collapsed="false">
      <c r="B36" s="97" t="n">
        <f aca="false">SQRT(D36-(C36)^2)</f>
        <v>3.99217985566783</v>
      </c>
      <c r="C36" s="72" t="n">
        <f aca="false">C35+0.05</f>
        <v>-0.249999999999999</v>
      </c>
      <c r="D36" s="72" t="n">
        <v>16</v>
      </c>
      <c r="E36" s="97" t="n">
        <f aca="false">SQRT(G36-(F37)^2)</f>
        <v>4.01995024844836</v>
      </c>
      <c r="F36" s="72" t="n">
        <f aca="false">F35+0.05</f>
        <v>-0.249999999999999</v>
      </c>
      <c r="G36" s="72" t="n">
        <v>16.2</v>
      </c>
    </row>
    <row r="37" customFormat="false" ht="12.75" hidden="false" customHeight="false" outlineLevel="0" collapsed="false">
      <c r="B37" s="97" t="n">
        <f aca="false">SQRT(D37-(C37)^2)</f>
        <v>3.99499687108764</v>
      </c>
      <c r="C37" s="72" t="n">
        <f aca="false">C36+0.05</f>
        <v>-0.199999999999999</v>
      </c>
      <c r="D37" s="72" t="n">
        <v>16</v>
      </c>
      <c r="E37" s="97" t="n">
        <f aca="false">SQRT(G37-(F38)^2)</f>
        <v>4.02212630333758</v>
      </c>
      <c r="F37" s="72" t="n">
        <f aca="false">F36+0.05</f>
        <v>-0.199999999999999</v>
      </c>
      <c r="G37" s="72" t="n">
        <v>16.2</v>
      </c>
    </row>
    <row r="38" customFormat="false" ht="12.75" hidden="false" customHeight="false" outlineLevel="0" collapsed="false">
      <c r="B38" s="97" t="n">
        <f aca="false">SQRT(D38-(C38)^2)</f>
        <v>3.99718651053463</v>
      </c>
      <c r="C38" s="72" t="n">
        <f aca="false">C37+0.05</f>
        <v>-0.149999999999999</v>
      </c>
      <c r="D38" s="72" t="n">
        <v>16</v>
      </c>
      <c r="E38" s="97" t="n">
        <f aca="false">SQRT(G38-(F39)^2)</f>
        <v>4.02367990774614</v>
      </c>
      <c r="F38" s="72" t="n">
        <f aca="false">F37+0.05</f>
        <v>-0.149999999999999</v>
      </c>
      <c r="G38" s="72" t="n">
        <v>16.2</v>
      </c>
    </row>
    <row r="39" customFormat="false" ht="12.75" hidden="false" customHeight="false" outlineLevel="0" collapsed="false">
      <c r="B39" s="97" t="n">
        <f aca="false">SQRT(D39-(C39)^2)</f>
        <v>3.99874980462644</v>
      </c>
      <c r="C39" s="72" t="n">
        <f aca="false">C38+0.05</f>
        <v>-0.0999999999999988</v>
      </c>
      <c r="D39" s="72" t="n">
        <v>16</v>
      </c>
      <c r="E39" s="97" t="n">
        <f aca="false">SQRT(G39-(F40)^2)</f>
        <v>4.02461178252015</v>
      </c>
      <c r="F39" s="72" t="n">
        <f aca="false">F38+0.05</f>
        <v>-0.0999999999999988</v>
      </c>
      <c r="G39" s="72" t="n">
        <v>16.2</v>
      </c>
    </row>
    <row r="40" customFormat="false" ht="12.75" hidden="false" customHeight="false" outlineLevel="0" collapsed="false">
      <c r="B40" s="97" t="n">
        <f aca="false">SQRT(D40-(C40)^2)</f>
        <v>3.99968748779202</v>
      </c>
      <c r="C40" s="72" t="n">
        <f aca="false">C39+0.05</f>
        <v>-0.0499999999999988</v>
      </c>
      <c r="D40" s="72" t="n">
        <v>16</v>
      </c>
      <c r="E40" s="97" t="n">
        <f aca="false">SQRT(G40-(F41)^2)</f>
        <v>4.02492235949962</v>
      </c>
      <c r="F40" s="72" t="n">
        <f aca="false">F39+0.05</f>
        <v>-0.0499999999999988</v>
      </c>
      <c r="G40" s="72" t="n">
        <v>16.2</v>
      </c>
    </row>
    <row r="41" customFormat="false" ht="12.75" hidden="false" customHeight="false" outlineLevel="0" collapsed="false">
      <c r="B41" s="99" t="n">
        <v>4</v>
      </c>
      <c r="C41" s="100" t="n">
        <v>0</v>
      </c>
      <c r="D41" s="100" t="n">
        <v>16</v>
      </c>
      <c r="E41" s="70" t="n">
        <f aca="false">SQRT(G41-(F41)^2)</f>
        <v>4.02492235949962</v>
      </c>
      <c r="F41" s="70" t="n">
        <v>0</v>
      </c>
      <c r="G41" s="72" t="n">
        <v>16.2</v>
      </c>
      <c r="I41" s="0" t="s">
        <v>9</v>
      </c>
    </row>
    <row r="42" customFormat="false" ht="12.75" hidden="false" customHeight="false" outlineLevel="0" collapsed="false">
      <c r="B42" s="0" t="n">
        <f aca="false">SQRT(D42-(C42)^2)</f>
        <v>3.99968748779202</v>
      </c>
      <c r="C42" s="0" t="n">
        <v>0.05</v>
      </c>
      <c r="D42" s="0" t="n">
        <v>16</v>
      </c>
      <c r="E42" s="0" t="n">
        <f aca="false">SQRT(G42-(F42)^2)</f>
        <v>4.02461178252015</v>
      </c>
      <c r="F42" s="0" t="n">
        <v>0.05</v>
      </c>
      <c r="G42" s="72" t="n">
        <v>16.2</v>
      </c>
    </row>
    <row r="43" customFormat="false" ht="12.75" hidden="false" customHeight="false" outlineLevel="0" collapsed="false">
      <c r="B43" s="0" t="n">
        <f aca="false">SQRT(D43-(C43)^2)</f>
        <v>3.99874980462644</v>
      </c>
      <c r="C43" s="0" t="n">
        <f aca="false">C42+0.05</f>
        <v>0.1</v>
      </c>
      <c r="D43" s="0" t="n">
        <v>16</v>
      </c>
      <c r="E43" s="0" t="n">
        <f aca="false">SQRT(G43-(F43)^2)</f>
        <v>4.02367990774614</v>
      </c>
      <c r="F43" s="0" t="n">
        <f aca="false">F42+0.05</f>
        <v>0.1</v>
      </c>
      <c r="G43" s="72" t="n">
        <v>16.2</v>
      </c>
    </row>
    <row r="44" customFormat="false" ht="12.75" hidden="false" customHeight="false" outlineLevel="0" collapsed="false">
      <c r="B44" s="0" t="n">
        <f aca="false">SQRT(D44-(C44)^2)</f>
        <v>3.99718651053463</v>
      </c>
      <c r="C44" s="0" t="n">
        <f aca="false">C43+0.05</f>
        <v>0.15</v>
      </c>
      <c r="D44" s="0" t="n">
        <v>16</v>
      </c>
      <c r="E44" s="0" t="n">
        <f aca="false">SQRT(G44-(F44)^2)</f>
        <v>4.02212630333758</v>
      </c>
      <c r="F44" s="0" t="n">
        <f aca="false">F43+0.05</f>
        <v>0.15</v>
      </c>
      <c r="G44" s="72" t="n">
        <v>16.2</v>
      </c>
    </row>
    <row r="45" customFormat="false" ht="12.75" hidden="false" customHeight="false" outlineLevel="0" collapsed="false">
      <c r="B45" s="0" t="n">
        <f aca="false">SQRT(D45-(C45)^2)</f>
        <v>3.99499687108764</v>
      </c>
      <c r="C45" s="0" t="n">
        <f aca="false">C44+0.05</f>
        <v>0.2</v>
      </c>
      <c r="D45" s="0" t="n">
        <v>16</v>
      </c>
      <c r="E45" s="0" t="n">
        <f aca="false">SQRT(G45-(F45)^2)</f>
        <v>4.01995024844836</v>
      </c>
      <c r="F45" s="0" t="n">
        <f aca="false">F44+0.05</f>
        <v>0.2</v>
      </c>
      <c r="G45" s="72" t="n">
        <v>16.2</v>
      </c>
    </row>
    <row r="46" customFormat="false" ht="12.75" hidden="false" customHeight="false" outlineLevel="0" collapsed="false">
      <c r="B46" s="0" t="n">
        <f aca="false">SQRT(D46-(C46)^2)</f>
        <v>3.99217985566783</v>
      </c>
      <c r="C46" s="0" t="n">
        <f aca="false">C45+0.05</f>
        <v>0.25</v>
      </c>
      <c r="D46" s="0" t="n">
        <v>16</v>
      </c>
      <c r="E46" s="0" t="n">
        <f aca="false">SQRT(G46-(F46)^2)</f>
        <v>4.01715073155091</v>
      </c>
      <c r="F46" s="0" t="n">
        <f aca="false">F45+0.05</f>
        <v>0.25</v>
      </c>
      <c r="G46" s="72" t="n">
        <v>16.2</v>
      </c>
    </row>
    <row r="47" customFormat="false" ht="12.75" hidden="false" customHeight="false" outlineLevel="0" collapsed="false">
      <c r="B47" s="0" t="n">
        <f aca="false">SQRT(D47-(C47)^2)</f>
        <v>3.98873413503583</v>
      </c>
      <c r="C47" s="0" t="n">
        <f aca="false">C46+0.05</f>
        <v>0.3</v>
      </c>
      <c r="D47" s="0" t="n">
        <v>16</v>
      </c>
      <c r="E47" s="0" t="n">
        <f aca="false">SQRT(G47-(F47)^2)</f>
        <v>4.0137264480779</v>
      </c>
      <c r="F47" s="0" t="n">
        <f aca="false">F46+0.05</f>
        <v>0.3</v>
      </c>
      <c r="G47" s="72" t="n">
        <v>16.2</v>
      </c>
    </row>
    <row r="48" customFormat="false" ht="12.75" hidden="false" customHeight="false" outlineLevel="0" collapsed="false">
      <c r="B48" s="0" t="n">
        <f aca="false">SQRT(D48-(C48)^2)</f>
        <v>3.98465807817936</v>
      </c>
      <c r="C48" s="0" t="n">
        <f aca="false">C47+0.05</f>
        <v>0.35</v>
      </c>
      <c r="D48" s="0" t="n">
        <v>16</v>
      </c>
      <c r="E48" s="0" t="n">
        <f aca="false">SQRT(G48-(F48)^2)</f>
        <v>4.00967579736816</v>
      </c>
      <c r="F48" s="0" t="n">
        <f aca="false">F47+0.05</f>
        <v>0.35</v>
      </c>
      <c r="G48" s="72" t="n">
        <v>16.2</v>
      </c>
    </row>
    <row r="49" customFormat="false" ht="12.75" hidden="false" customHeight="false" outlineLevel="0" collapsed="false">
      <c r="B49" s="0" t="n">
        <f aca="false">SQRT(D49-(C49)^2)</f>
        <v>3.97994974842648</v>
      </c>
      <c r="C49" s="0" t="n">
        <f aca="false">C48+0.05</f>
        <v>0.4</v>
      </c>
      <c r="D49" s="0" t="n">
        <v>16</v>
      </c>
      <c r="E49" s="0" t="n">
        <f aca="false">SQRT(G49-(F49)^2)</f>
        <v>4.00499687890016</v>
      </c>
      <c r="F49" s="0" t="n">
        <f aca="false">F48+0.05</f>
        <v>0.4</v>
      </c>
      <c r="G49" s="72" t="n">
        <v>16.2</v>
      </c>
    </row>
    <row r="50" customFormat="false" ht="12.75" hidden="false" customHeight="false" outlineLevel="0" collapsed="false">
      <c r="B50" s="0" t="n">
        <f aca="false">SQRT(D50-(C50)^2)</f>
        <v>3.97460689880144</v>
      </c>
      <c r="C50" s="0" t="n">
        <f aca="false">C49+0.05</f>
        <v>0.45</v>
      </c>
      <c r="D50" s="0" t="n">
        <v>16</v>
      </c>
      <c r="E50" s="0" t="n">
        <f aca="false">SQRT(G50-(F50)^2)</f>
        <v>3.99968748779202</v>
      </c>
      <c r="F50" s="0" t="n">
        <f aca="false">F49+0.05</f>
        <v>0.45</v>
      </c>
      <c r="G50" s="72" t="n">
        <v>16.2</v>
      </c>
    </row>
    <row r="51" customFormat="false" ht="12.75" hidden="false" customHeight="false" outlineLevel="0" collapsed="false">
      <c r="B51" s="0" t="n">
        <f aca="false">SQRT(D51-(C51)^2)</f>
        <v>3.96862696659689</v>
      </c>
      <c r="C51" s="0" t="n">
        <f aca="false">C50+0.05</f>
        <v>0.5</v>
      </c>
      <c r="D51" s="0" t="n">
        <v>16</v>
      </c>
      <c r="E51" s="0" t="n">
        <f aca="false">SQRT(G51-(F51)^2)</f>
        <v>3.99374510954317</v>
      </c>
      <c r="F51" s="0" t="n">
        <f aca="false">F50+0.05</f>
        <v>0.5</v>
      </c>
      <c r="G51" s="72" t="n">
        <v>16.2</v>
      </c>
    </row>
    <row r="52" customFormat="false" ht="12.75" hidden="false" customHeight="false" outlineLevel="0" collapsed="false">
      <c r="B52" s="0" t="n">
        <f aca="false">SQRT(D52-(C52)^2)</f>
        <v>3.96200706713151</v>
      </c>
      <c r="C52" s="0" t="n">
        <f aca="false">C51+0.05</f>
        <v>0.55</v>
      </c>
      <c r="D52" s="0" t="n">
        <v>16</v>
      </c>
      <c r="E52" s="0" t="n">
        <f aca="false">SQRT(G52-(F52)^2)</f>
        <v>3.98716691398793</v>
      </c>
      <c r="F52" s="0" t="n">
        <f aca="false">F51+0.05</f>
        <v>0.55</v>
      </c>
      <c r="G52" s="72" t="n">
        <v>16.2</v>
      </c>
    </row>
    <row r="53" customFormat="false" ht="12.75" hidden="false" customHeight="false" outlineLevel="0" collapsed="false">
      <c r="B53" s="0" t="n">
        <f aca="false">SQRT(D53-(C53)^2)</f>
        <v>3.95474398665704</v>
      </c>
      <c r="C53" s="0" t="n">
        <f aca="false">C52+0.05</f>
        <v>0.6</v>
      </c>
      <c r="D53" s="0" t="n">
        <v>16</v>
      </c>
      <c r="E53" s="0" t="n">
        <f aca="false">SQRT(G53-(F53)^2)</f>
        <v>3.97994974842648</v>
      </c>
      <c r="F53" s="0" t="n">
        <f aca="false">F52+0.05</f>
        <v>0.6</v>
      </c>
      <c r="G53" s="72" t="n">
        <v>16.2</v>
      </c>
    </row>
    <row r="54" customFormat="false" ht="12.75" hidden="false" customHeight="false" outlineLevel="0" collapsed="false">
      <c r="B54" s="0" t="n">
        <f aca="false">SQRT(D54-(C54)^2)</f>
        <v>3.94683417437318</v>
      </c>
      <c r="C54" s="0" t="n">
        <f aca="false">C53+0.05</f>
        <v>0.65</v>
      </c>
      <c r="D54" s="0" t="n">
        <v>16</v>
      </c>
      <c r="E54" s="0" t="n">
        <f aca="false">SQRT(G54-(F54)^2)</f>
        <v>3.97209012989383</v>
      </c>
      <c r="F54" s="0" t="n">
        <f aca="false">F53+0.05</f>
        <v>0.65</v>
      </c>
      <c r="G54" s="72" t="n">
        <v>16.2</v>
      </c>
    </row>
    <row r="55" customFormat="false" ht="12.75" hidden="false" customHeight="false" outlineLevel="0" collapsed="false">
      <c r="B55" s="0" t="n">
        <f aca="false">SQRT(D55-(C55)^2)</f>
        <v>3.93827373350304</v>
      </c>
      <c r="C55" s="0" t="n">
        <f aca="false">C54+0.05</f>
        <v>0.7</v>
      </c>
      <c r="D55" s="0" t="n">
        <v>16</v>
      </c>
      <c r="E55" s="0" t="n">
        <f aca="false">SQRT(G55-(F55)^2)</f>
        <v>3.96358423652128</v>
      </c>
      <c r="F55" s="0" t="n">
        <f aca="false">F54+0.05</f>
        <v>0.7</v>
      </c>
      <c r="G55" s="72" t="n">
        <v>16.2</v>
      </c>
    </row>
    <row r="56" customFormat="false" ht="12.75" hidden="false" customHeight="false" outlineLevel="0" collapsed="false">
      <c r="B56" s="0" t="n">
        <f aca="false">SQRT(D56-(C56)^2)</f>
        <v>3.92905841137543</v>
      </c>
      <c r="C56" s="0" t="n">
        <f aca="false">C55+0.05</f>
        <v>0.75</v>
      </c>
      <c r="D56" s="0" t="n">
        <v>16</v>
      </c>
      <c r="E56" s="0" t="n">
        <f aca="false">SQRT(G56-(F56)^2)</f>
        <v>3.95442789793922</v>
      </c>
      <c r="F56" s="0" t="n">
        <f aca="false">F55+0.05</f>
        <v>0.75</v>
      </c>
      <c r="G56" s="72" t="n">
        <v>16.2</v>
      </c>
    </row>
    <row r="57" customFormat="false" ht="12.75" hidden="false" customHeight="false" outlineLevel="0" collapsed="false">
      <c r="B57" s="0" t="n">
        <f aca="false">SQRT(D57-(C57)^2)</f>
        <v>3.91918358845309</v>
      </c>
      <c r="C57" s="0" t="n">
        <f aca="false">C56+0.05</f>
        <v>0.8</v>
      </c>
      <c r="D57" s="0" t="n">
        <v>16</v>
      </c>
      <c r="E57" s="0" t="n">
        <f aca="false">SQRT(G57-(F57)^2)</f>
        <v>3.9446165846632</v>
      </c>
      <c r="F57" s="0" t="n">
        <f aca="false">F56+0.05</f>
        <v>0.8</v>
      </c>
      <c r="G57" s="72" t="n">
        <v>16.2</v>
      </c>
    </row>
    <row r="58" customFormat="false" ht="12.75" hidden="false" customHeight="false" outlineLevel="0" collapsed="false">
      <c r="B58" s="0" t="n">
        <f aca="false">SQRT(D58-(C58)^2)</f>
        <v>3.90864426623862</v>
      </c>
      <c r="C58" s="0" t="n">
        <f aca="false">C57+0.05</f>
        <v>0.85</v>
      </c>
      <c r="D58" s="0" t="n">
        <v>16</v>
      </c>
      <c r="E58" s="0" t="n">
        <f aca="false">SQRT(G58-(F58)^2)</f>
        <v>3.93414539639805</v>
      </c>
      <c r="F58" s="0" t="n">
        <f aca="false">F57+0.05</f>
        <v>0.85</v>
      </c>
      <c r="G58" s="72" t="n">
        <v>16.2</v>
      </c>
    </row>
    <row r="59" customFormat="false" ht="12.75" hidden="false" customHeight="false" outlineLevel="0" collapsed="false">
      <c r="B59" s="0" t="n">
        <f aca="false">SQRT(D59-(C59)^2)</f>
        <v>3.89743505398102</v>
      </c>
      <c r="C59" s="0" t="n">
        <f aca="false">C58+0.05</f>
        <v>0.9</v>
      </c>
      <c r="D59" s="0" t="n">
        <v>16</v>
      </c>
      <c r="E59" s="0" t="n">
        <f aca="false">SQRT(G59-(F59)^2)</f>
        <v>3.92300904918661</v>
      </c>
      <c r="F59" s="0" t="n">
        <f aca="false">F58+0.05</f>
        <v>0.9</v>
      </c>
      <c r="G59" s="72" t="n">
        <v>16.2</v>
      </c>
    </row>
    <row r="60" customFormat="false" ht="12.75" hidden="false" customHeight="false" outlineLevel="0" collapsed="false">
      <c r="B60" s="0" t="n">
        <f aca="false">SQRT(D60-(C60)^2)</f>
        <v>3.88555015409659</v>
      </c>
      <c r="C60" s="0" t="n">
        <f aca="false">C59+0.05</f>
        <v>0.95</v>
      </c>
      <c r="D60" s="0" t="n">
        <v>16</v>
      </c>
      <c r="E60" s="0" t="n">
        <f aca="false">SQRT(G60-(F60)^2)</f>
        <v>3.91120186132089</v>
      </c>
      <c r="F60" s="0" t="n">
        <f aca="false">F59+0.05</f>
        <v>0.95</v>
      </c>
      <c r="G60" s="72" t="n">
        <v>16.2</v>
      </c>
    </row>
    <row r="61" customFormat="false" ht="12.75" hidden="false" customHeight="false" outlineLevel="0" collapsed="false">
      <c r="B61" s="0" t="n">
        <f aca="false">SQRT(D61-(C61)^2)</f>
        <v>3.87298334620742</v>
      </c>
      <c r="C61" s="0" t="n">
        <f aca="false">C60+0.05</f>
        <v>1</v>
      </c>
      <c r="D61" s="0" t="n">
        <v>16</v>
      </c>
      <c r="E61" s="0" t="n">
        <f aca="false">SQRT(G61-(F61)^2)</f>
        <v>3.89871773792359</v>
      </c>
      <c r="F61" s="0" t="n">
        <f aca="false">F60+0.05</f>
        <v>1</v>
      </c>
      <c r="G61" s="72" t="n">
        <v>16.2</v>
      </c>
    </row>
    <row r="62" customFormat="false" ht="12.75" hidden="false" customHeight="false" outlineLevel="0" collapsed="false">
      <c r="B62" s="0" t="n">
        <f aca="false">SQRT(D62-(C62)^2)</f>
        <v>3.85972796968906</v>
      </c>
      <c r="C62" s="0" t="n">
        <f aca="false">C61+0.05</f>
        <v>1.05</v>
      </c>
      <c r="D62" s="0" t="n">
        <v>16</v>
      </c>
      <c r="E62" s="0" t="n">
        <f aca="false">SQRT(G62-(F62)^2)</f>
        <v>3.88555015409659</v>
      </c>
      <c r="F62" s="0" t="n">
        <f aca="false">F61+0.05</f>
        <v>1.05</v>
      </c>
      <c r="G62" s="72" t="n">
        <v>16.2</v>
      </c>
    </row>
    <row r="63" customFormat="false" ht="12.75" hidden="false" customHeight="false" outlineLevel="0" collapsed="false">
      <c r="B63" s="0" t="n">
        <f aca="false">SQRT(D63-(C63)^2)</f>
        <v>3.84577690460588</v>
      </c>
      <c r="C63" s="0" t="n">
        <f aca="false">C62+0.05</f>
        <v>1.1</v>
      </c>
      <c r="D63" s="0" t="n">
        <v>16</v>
      </c>
      <c r="E63" s="0" t="n">
        <f aca="false">SQRT(G63-(F63)^2)</f>
        <v>3.87169213652119</v>
      </c>
      <c r="F63" s="0" t="n">
        <f aca="false">F62+0.05</f>
        <v>1.1</v>
      </c>
      <c r="G63" s="72" t="n">
        <v>16.2</v>
      </c>
    </row>
    <row r="64" customFormat="false" ht="12.75" hidden="false" customHeight="false" outlineLevel="0" collapsed="false">
      <c r="B64" s="0" t="n">
        <f aca="false">SQRT(D64-(C64)^2)</f>
        <v>3.8311225508981</v>
      </c>
      <c r="C64" s="0" t="n">
        <f aca="false">C63+0.05</f>
        <v>1.15</v>
      </c>
      <c r="D64" s="0" t="n">
        <v>16</v>
      </c>
      <c r="E64" s="0" t="n">
        <f aca="false">SQRT(G64-(F64)^2)</f>
        <v>3.85713624338057</v>
      </c>
      <c r="F64" s="0" t="n">
        <f aca="false">F63+0.05</f>
        <v>1.15</v>
      </c>
      <c r="G64" s="72" t="n">
        <v>16.2</v>
      </c>
    </row>
    <row r="65" customFormat="false" ht="12.75" hidden="false" customHeight="false" outlineLevel="0" collapsed="false">
      <c r="B65" s="0" t="n">
        <f aca="false">SQRT(D65-(C65)^2)</f>
        <v>3.81575680566778</v>
      </c>
      <c r="C65" s="0" t="n">
        <f aca="false">C64+0.05</f>
        <v>1.2</v>
      </c>
      <c r="D65" s="0" t="n">
        <v>16</v>
      </c>
      <c r="E65" s="0" t="n">
        <f aca="false">SQRT(G65-(F65)^2)</f>
        <v>3.84187454245971</v>
      </c>
      <c r="F65" s="0" t="n">
        <f aca="false">F64+0.05</f>
        <v>1.2</v>
      </c>
      <c r="G65" s="72" t="n">
        <v>16.2</v>
      </c>
    </row>
    <row r="66" customFormat="false" ht="12.75" hidden="false" customHeight="false" outlineLevel="0" collapsed="false">
      <c r="B66" s="0" t="n">
        <f aca="false">SQRT(D66-(C66)^2)</f>
        <v>3.79967103839267</v>
      </c>
      <c r="C66" s="0" t="n">
        <f aca="false">C65+0.05</f>
        <v>1.25</v>
      </c>
      <c r="D66" s="0" t="n">
        <v>16</v>
      </c>
      <c r="E66" s="0" t="n">
        <f aca="false">SQRT(G66-(F66)^2)</f>
        <v>3.82589858726025</v>
      </c>
      <c r="F66" s="0" t="n">
        <f aca="false">F65+0.05</f>
        <v>1.25</v>
      </c>
      <c r="G66" s="72" t="n">
        <v>16.2</v>
      </c>
    </row>
    <row r="67" customFormat="false" ht="12.75" hidden="false" customHeight="false" outlineLevel="0" collapsed="false">
      <c r="B67" s="0" t="n">
        <f aca="false">SQRT(D67-(C67)^2)</f>
        <v>3.78285606387555</v>
      </c>
      <c r="C67" s="0" t="n">
        <f aca="false">C66+0.05</f>
        <v>1.3</v>
      </c>
      <c r="D67" s="0" t="n">
        <v>16</v>
      </c>
      <c r="E67" s="0" t="n">
        <f aca="false">SQRT(G67-(F67)^2)</f>
        <v>3.80919939094818</v>
      </c>
      <c r="F67" s="0" t="n">
        <f aca="false">F66+0.05</f>
        <v>1.3</v>
      </c>
      <c r="G67" s="72" t="n">
        <v>16.2</v>
      </c>
    </row>
    <row r="68" customFormat="false" ht="12.75" hidden="false" customHeight="false" outlineLevel="0" collapsed="false">
      <c r="B68" s="0" t="n">
        <f aca="false">SQRT(D68-(C68)^2)</f>
        <v>3.76530211271287</v>
      </c>
      <c r="C68" s="0" t="n">
        <f aca="false">C67+0.05</f>
        <v>1.35</v>
      </c>
      <c r="D68" s="0" t="n">
        <v>16</v>
      </c>
      <c r="E68" s="0" t="n">
        <f aca="false">SQRT(G68-(F68)^2)</f>
        <v>3.79176739792936</v>
      </c>
      <c r="F68" s="0" t="n">
        <f aca="false">F67+0.05</f>
        <v>1.35</v>
      </c>
      <c r="G68" s="72" t="n">
        <v>16.2</v>
      </c>
    </row>
    <row r="69" customFormat="false" ht="12.75" hidden="false" customHeight="false" outlineLevel="0" collapsed="false">
      <c r="B69" s="0" t="n">
        <f aca="false">SQRT(D69-(C69)^2)</f>
        <v>3.74699879903904</v>
      </c>
      <c r="C69" s="0" t="n">
        <f aca="false">C68+0.05</f>
        <v>1.4</v>
      </c>
      <c r="D69" s="0" t="n">
        <v>16</v>
      </c>
      <c r="E69" s="0" t="n">
        <f aca="false">SQRT(G69-(F69)^2)</f>
        <v>3.77359245282264</v>
      </c>
      <c r="F69" s="0" t="n">
        <f aca="false">F68+0.05</f>
        <v>1.4</v>
      </c>
      <c r="G69" s="72" t="n">
        <v>16.2</v>
      </c>
    </row>
    <row r="70" customFormat="false" ht="12.75" hidden="false" customHeight="false" outlineLevel="0" collapsed="false">
      <c r="B70" s="0" t="n">
        <f aca="false">SQRT(D70-(C70)^2)</f>
        <v>3.72793508527174</v>
      </c>
      <c r="C70" s="0" t="n">
        <f aca="false">C69+0.05</f>
        <v>1.45</v>
      </c>
      <c r="D70" s="0" t="n">
        <v>16</v>
      </c>
      <c r="E70" s="0" t="n">
        <f aca="false">SQRT(G70-(F70)^2)</f>
        <v>3.75466376657085</v>
      </c>
      <c r="F70" s="0" t="n">
        <f aca="false">F69+0.05</f>
        <v>1.45</v>
      </c>
      <c r="G70" s="72" t="n">
        <v>16.2</v>
      </c>
    </row>
    <row r="71" customFormat="false" ht="12.75" hidden="false" customHeight="false" outlineLevel="0" collapsed="false">
      <c r="B71" s="0" t="n">
        <f aca="false">SQRT(D71-(C71)^2)</f>
        <v>3.70809924354783</v>
      </c>
      <c r="C71" s="0" t="n">
        <f aca="false">C70+0.05</f>
        <v>1.5</v>
      </c>
      <c r="D71" s="0" t="n">
        <v>16</v>
      </c>
      <c r="E71" s="0" t="n">
        <f aca="false">SQRT(G71-(F71)^2)</f>
        <v>3.73496987939662</v>
      </c>
      <c r="F71" s="0" t="n">
        <f aca="false">F70+0.05</f>
        <v>1.5</v>
      </c>
      <c r="G71" s="72" t="n">
        <v>16.2</v>
      </c>
    </row>
    <row r="72" customFormat="false" ht="12.75" hidden="false" customHeight="false" outlineLevel="0" collapsed="false">
      <c r="B72" s="0" t="n">
        <f aca="false">SQRT(D72-(C72)^2)</f>
        <v>3.68747881349846</v>
      </c>
      <c r="C72" s="0" t="n">
        <f aca="false">C71+0.05</f>
        <v>1.55</v>
      </c>
      <c r="D72" s="0" t="n">
        <v>16</v>
      </c>
      <c r="E72" s="0" t="n">
        <f aca="false">SQRT(G72-(F72)^2)</f>
        <v>3.71449862027165</v>
      </c>
      <c r="F72" s="0" t="n">
        <f aca="false">F71+0.05</f>
        <v>1.55</v>
      </c>
      <c r="G72" s="72" t="n">
        <v>16.2</v>
      </c>
    </row>
    <row r="73" customFormat="false" ht="12.75" hidden="false" customHeight="false" outlineLevel="0" collapsed="false">
      <c r="B73" s="0" t="n">
        <f aca="false">SQRT(D73-(C73)^2)</f>
        <v>3.66606055596467</v>
      </c>
      <c r="C73" s="0" t="n">
        <f aca="false">C72+0.05</f>
        <v>1.6</v>
      </c>
      <c r="D73" s="0" t="n">
        <v>16</v>
      </c>
      <c r="E73" s="0" t="n">
        <f aca="false">SQRT(G73-(F73)^2)</f>
        <v>3.69323706252388</v>
      </c>
      <c r="F73" s="0" t="n">
        <f aca="false">F72+0.05</f>
        <v>1.6</v>
      </c>
      <c r="G73" s="72" t="n">
        <v>16.2</v>
      </c>
    </row>
    <row r="74" customFormat="false" ht="12.75" hidden="false" customHeight="false" outlineLevel="0" collapsed="false">
      <c r="B74" s="0" t="n">
        <f aca="false">SQRT(D74-(C74)^2)</f>
        <v>3.64383040220041</v>
      </c>
      <c r="C74" s="0" t="n">
        <f aca="false">C73+0.05</f>
        <v>1.65</v>
      </c>
      <c r="D74" s="0" t="n">
        <v>16</v>
      </c>
      <c r="E74" s="0" t="n">
        <f aca="false">SQRT(G74-(F74)^2)</f>
        <v>3.67117147515612</v>
      </c>
      <c r="F74" s="0" t="n">
        <f aca="false">F73+0.05</f>
        <v>1.65</v>
      </c>
      <c r="G74" s="72" t="n">
        <v>16.2</v>
      </c>
    </row>
    <row r="75" customFormat="false" ht="12.75" hidden="false" customHeight="false" outlineLevel="0" collapsed="false">
      <c r="B75" s="0" t="n">
        <f aca="false">SQRT(D75-(C75)^2)</f>
        <v>3.62077339804633</v>
      </c>
      <c r="C75" s="0" t="n">
        <f aca="false">C74+0.05</f>
        <v>1.7</v>
      </c>
      <c r="D75" s="0" t="n">
        <v>16</v>
      </c>
      <c r="E75" s="0" t="n">
        <f aca="false">SQRT(G75-(F75)^2)</f>
        <v>3.64828726939094</v>
      </c>
      <c r="F75" s="0" t="n">
        <f aca="false">F74+0.05</f>
        <v>1.7</v>
      </c>
      <c r="G75" s="72" t="n">
        <v>16.2</v>
      </c>
    </row>
    <row r="76" customFormat="false" ht="12.75" hidden="false" customHeight="false" outlineLevel="0" collapsed="false">
      <c r="B76" s="0" t="n">
        <f aca="false">SQRT(D76-(C76)^2)</f>
        <v>3.59687364248454</v>
      </c>
      <c r="C76" s="0" t="n">
        <f aca="false">C75+0.05</f>
        <v>1.75</v>
      </c>
      <c r="D76" s="0" t="n">
        <v>16</v>
      </c>
      <c r="E76" s="0" t="n">
        <f aca="false">SQRT(G76-(F76)^2)</f>
        <v>3.62456893988789</v>
      </c>
      <c r="F76" s="0" t="n">
        <f aca="false">F75+0.05</f>
        <v>1.75</v>
      </c>
      <c r="G76" s="72" t="n">
        <v>16.2</v>
      </c>
    </row>
    <row r="77" customFormat="false" ht="12.75" hidden="false" customHeight="false" outlineLevel="0" collapsed="false">
      <c r="B77" s="0" t="n">
        <f aca="false">SQRT(D77-(C77)^2)</f>
        <v>3.57211421989835</v>
      </c>
      <c r="C77" s="0" t="n">
        <f aca="false">C76+0.05</f>
        <v>1.8</v>
      </c>
      <c r="D77" s="0" t="n">
        <v>16</v>
      </c>
      <c r="E77" s="0" t="n">
        <f aca="false">SQRT(G77-(F77)^2)</f>
        <v>3.6</v>
      </c>
      <c r="F77" s="0" t="n">
        <f aca="false">F76+0.05</f>
        <v>1.8</v>
      </c>
      <c r="G77" s="72" t="n">
        <v>16.2</v>
      </c>
    </row>
    <row r="78" customFormat="false" ht="12.75" hidden="false" customHeight="false" outlineLevel="0" collapsed="false">
      <c r="B78" s="0" t="n">
        <f aca="false">SQRT(D78-(C78)^2)</f>
        <v>3.54647712526107</v>
      </c>
      <c r="C78" s="0" t="n">
        <f aca="false">C77+0.05</f>
        <v>1.85</v>
      </c>
      <c r="D78" s="0" t="n">
        <v>16</v>
      </c>
      <c r="E78" s="0" t="n">
        <f aca="false">SQRT(G78-(F78)^2)</f>
        <v>3.57456291034302</v>
      </c>
      <c r="F78" s="0" t="n">
        <f aca="false">F77+0.05</f>
        <v>1.85</v>
      </c>
      <c r="G78" s="72" t="n">
        <v>16.2</v>
      </c>
    </row>
    <row r="79" customFormat="false" ht="12.75" hidden="false" customHeight="false" outlineLevel="0" collapsed="false">
      <c r="B79" s="0" t="n">
        <f aca="false">SQRT(D79-(C79)^2)</f>
        <v>3.51994318135961</v>
      </c>
      <c r="C79" s="0" t="n">
        <f aca="false">C78+0.05</f>
        <v>1.9</v>
      </c>
      <c r="D79" s="0" t="n">
        <v>16</v>
      </c>
      <c r="E79" s="0" t="n">
        <f aca="false">SQRT(G79-(F79)^2)</f>
        <v>3.54823899984203</v>
      </c>
      <c r="F79" s="0" t="n">
        <f aca="false">F78+0.05</f>
        <v>1.9</v>
      </c>
      <c r="G79" s="72" t="n">
        <v>16.2</v>
      </c>
    </row>
    <row r="81" customFormat="false" ht="12.75" hidden="false" customHeight="false" outlineLevel="0" collapsed="false">
      <c r="C8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4:05:57Z</dcterms:created>
  <dc:creator>jking</dc:creator>
  <dc:description/>
  <dc:language>en-US</dc:language>
  <cp:lastModifiedBy>jking</cp:lastModifiedBy>
  <dcterms:modified xsi:type="dcterms:W3CDTF">2003-06-02T19:05:48Z</dcterms:modified>
  <cp:revision>0</cp:revision>
  <dc:subject/>
  <dc:title/>
</cp:coreProperties>
</file>